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Problem 2-1" sheetId="1" state="visible" r:id="rId2"/>
    <sheet name="Problem 2-2" sheetId="2" state="visible" r:id="rId3"/>
    <sheet name="Problem 2-3" sheetId="3" state="visible" r:id="rId4"/>
    <sheet name="Problem 2-4" sheetId="4" state="visible" r:id="rId5"/>
    <sheet name="Problem 2-5" sheetId="5" state="visible" r:id="rId6"/>
    <sheet name="Problem 2-6" sheetId="6" state="visible" r:id="rId7"/>
    <sheet name="Problem 2-7" sheetId="7" state="visible" r:id="rId8"/>
    <sheet name="Problem 2-8" sheetId="8" state="visible" r:id="rId9"/>
    <sheet name="Problem 2-9" sheetId="9" state="visible" r:id="rId10"/>
    <sheet name="Problem 2-1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205">
  <si>
    <t xml:space="preserve">PROBLEM 2-1</t>
  </si>
  <si>
    <t xml:space="preserve">Solution Legend</t>
  </si>
  <si>
    <t xml:space="preserve">= Value given in problem</t>
  </si>
  <si>
    <t xml:space="preserve">Given</t>
  </si>
  <si>
    <t xml:space="preserve">Solution:</t>
  </si>
  <si>
    <t xml:space="preserve">= Formula/Calculation/Analysis required</t>
  </si>
  <si>
    <t xml:space="preserve">Discount rate</t>
  </si>
  <si>
    <t xml:space="preserve">= Qualitative analysis or Short answer required</t>
  </si>
  <si>
    <t xml:space="preserve">= Goal Seek or Solver cell</t>
  </si>
  <si>
    <t xml:space="preserve">Cash Flow</t>
  </si>
  <si>
    <t xml:space="preserve">Year (s)</t>
  </si>
  <si>
    <t xml:space="preserve">Present Value</t>
  </si>
  <si>
    <t xml:space="preserve">= Crystal Ball Input</t>
  </si>
  <si>
    <t xml:space="preserve">a.</t>
  </si>
  <si>
    <t xml:space="preserve">= Crystal Ball Output</t>
  </si>
  <si>
    <t xml:space="preserve">b.</t>
  </si>
  <si>
    <t xml:space="preserve">c.</t>
  </si>
  <si>
    <t xml:space="preserve">d.</t>
  </si>
  <si>
    <t xml:space="preserve">PROBLEM 2-2</t>
  </si>
  <si>
    <t xml:space="preserve">Initial investment</t>
  </si>
  <si>
    <t xml:space="preserve">Annual Cash Flows</t>
  </si>
  <si>
    <t xml:space="preserve">Project Life</t>
  </si>
  <si>
    <t xml:space="preserve">IRR =</t>
  </si>
  <si>
    <t xml:space="preserve">Year</t>
  </si>
  <si>
    <t xml:space="preserve">PROBLEM 2-3</t>
  </si>
  <si>
    <t xml:space="preserve">Growth rate for years 1-5</t>
  </si>
  <si>
    <t xml:space="preserve">EBIT (1)</t>
  </si>
  <si>
    <t xml:space="preserve">CAPEX for year 0</t>
  </si>
  <si>
    <t xml:space="preserve">CAPEX for years 1-5</t>
  </si>
  <si>
    <t xml:space="preserve">per year over and above annual depreciation expense</t>
  </si>
  <si>
    <t xml:space="preserve">Depreciation Expense</t>
  </si>
  <si>
    <t xml:space="preserve">Tax rate</t>
  </si>
  <si>
    <t xml:space="preserve">Debt Retirements for years 1-5</t>
  </si>
  <si>
    <t xml:space="preserve">per year</t>
  </si>
  <si>
    <t xml:space="preserve">New working capital for years 1-5</t>
  </si>
  <si>
    <t xml:space="preserve">of new EBIT</t>
  </si>
  <si>
    <t xml:space="preserve">Solution</t>
  </si>
  <si>
    <t xml:space="preserve">EBIT</t>
  </si>
  <si>
    <t xml:space="preserve">Taxes</t>
  </si>
  <si>
    <t xml:space="preserve">NOPAT</t>
  </si>
  <si>
    <t xml:space="preserve">Plus:  Depreciation</t>
  </si>
  <si>
    <t xml:space="preserve">Less:  CAPEX</t>
  </si>
  <si>
    <r>
      <rPr>
        <sz val="10"/>
        <rFont val="Arial"/>
        <family val="2"/>
      </rPr>
      <t xml:space="preserve">Less:  New working capital needs </t>
    </r>
    <r>
      <rPr>
        <b val="true"/>
        <sz val="10"/>
        <rFont val="Arial"/>
        <family val="2"/>
      </rPr>
      <t xml:space="preserve">(Note 1)</t>
    </r>
  </si>
  <si>
    <r>
      <rPr>
        <sz val="10"/>
        <rFont val="Arial"/>
        <family val="2"/>
      </rPr>
      <t xml:space="preserve">Plus:  Salvage value of the fixed assets in year 5 (assumed to equal its book value) </t>
    </r>
    <r>
      <rPr>
        <b val="true"/>
        <sz val="10"/>
        <rFont val="Arial"/>
        <family val="2"/>
      </rPr>
      <t xml:space="preserve">(Note 2)</t>
    </r>
  </si>
  <si>
    <r>
      <rPr>
        <b val="true"/>
        <sz val="10"/>
        <rFont val="Arial"/>
        <family val="2"/>
      </rPr>
      <t xml:space="preserve">Note 1: </t>
    </r>
    <r>
      <rPr>
        <sz val="10"/>
        <rFont val="Arial"/>
        <family val="2"/>
      </rPr>
      <t xml:space="preserve"> At the end of year 5 the total investment in working capital is returned to the firm in an amount equal to its book value.</t>
    </r>
  </si>
  <si>
    <t xml:space="preserve">Firm Free Cash Flow (FFCF)</t>
  </si>
  <si>
    <t xml:space="preserve">Net Fixed Assets (beginning of the year)</t>
  </si>
  <si>
    <r>
      <rPr>
        <b val="true"/>
        <sz val="10"/>
        <rFont val="Arial"/>
        <family val="2"/>
      </rPr>
      <t xml:space="preserve">Note 2:</t>
    </r>
    <r>
      <rPr>
        <sz val="10"/>
        <rFont val="Arial"/>
        <family val="2"/>
      </rPr>
      <t xml:space="preserve">  We define the terminal value of the project's fixed assets as the net fixed asset balance at the end of year 5.</t>
    </r>
  </si>
  <si>
    <t xml:space="preserve">Plus:  CAPEX</t>
  </si>
  <si>
    <t xml:space="preserve">Less:  Depreciation Expense for the Year</t>
  </si>
  <si>
    <t xml:space="preserve">Net Fixed Assets (end of the year)</t>
  </si>
  <si>
    <t xml:space="preserve">PROBLEM 2.4</t>
  </si>
  <si>
    <t xml:space="preserve">Note: The text incorrectly labeled the column headings for 2009 and 2010.  This solution has corrected the labels.</t>
  </si>
  <si>
    <t xml:space="preserve">TCM Petroleum</t>
  </si>
  <si>
    <t xml:space="preserve">Sales</t>
  </si>
  <si>
    <t xml:space="preserve">  Cost of Goods Sold</t>
  </si>
  <si>
    <t xml:space="preserve">Gross Profit</t>
  </si>
  <si>
    <t xml:space="preserve">  Selling, General, &amp; Administrative Expense</t>
  </si>
  <si>
    <t xml:space="preserve">Operating Income Before Deprec.</t>
  </si>
  <si>
    <t xml:space="preserve">  Depreciation, Depletion, &amp; Amortization</t>
  </si>
  <si>
    <t xml:space="preserve">Operating Profit</t>
  </si>
  <si>
    <t xml:space="preserve">   Interest Expense</t>
  </si>
  <si>
    <t xml:space="preserve">   Non-Operating Income/Expense</t>
  </si>
  <si>
    <t xml:space="preserve">   Special Items</t>
  </si>
  <si>
    <t xml:space="preserve">Pretax Income</t>
  </si>
  <si>
    <t xml:space="preserve">  Total Income Taxes</t>
  </si>
  <si>
    <t xml:space="preserve">Net Income</t>
  </si>
  <si>
    <t xml:space="preserve">Purchase of PP&amp;E (CAPEX)</t>
  </si>
  <si>
    <t xml:space="preserve">CAPEX estimated as follows: 
CAPEX = NET PP&amp;E ending + Depreciation - NET PP&amp;E beginning</t>
  </si>
  <si>
    <t xml:space="preserve">Increase in Net Working Capital</t>
  </si>
  <si>
    <t xml:space="preserve">Increase in Net Working Capital estimated as follows:
NWC 2010 - NWC 2009</t>
  </si>
  <si>
    <t xml:space="preserve">TCM's average tax rate </t>
  </si>
  <si>
    <r>
      <rPr>
        <b val="true"/>
        <sz val="10"/>
        <rFont val="Arial"/>
        <family val="2"/>
      </rPr>
      <t xml:space="preserve">a. </t>
    </r>
    <r>
      <rPr>
        <sz val="10"/>
        <rFont val="Arial"/>
        <family val="2"/>
      </rPr>
      <t xml:space="preserve">FCF Calculations for 2009-2010</t>
    </r>
  </si>
  <si>
    <t xml:space="preserve">EBIT </t>
  </si>
  <si>
    <t xml:space="preserve">EBIT(1-T) = NOPAT</t>
  </si>
  <si>
    <t xml:space="preserve">Plus:  Depreciation Expense</t>
  </si>
  <si>
    <t xml:space="preserve">Less:  Working Capital Investment</t>
  </si>
  <si>
    <t xml:space="preserve">Firm Free Cash Flow</t>
  </si>
  <si>
    <r>
      <rPr>
        <b val="true"/>
        <sz val="10"/>
        <rFont val="Arial"/>
        <family val="2"/>
      </rPr>
      <t xml:space="preserve">b.</t>
    </r>
    <r>
      <rPr>
        <sz val="10"/>
        <rFont val="Arial"/>
        <family val="2"/>
      </rPr>
      <t xml:space="preserve"> Estimated FCF for 2011-2015</t>
    </r>
  </si>
  <si>
    <t xml:space="preserve">EBIT (Growing at 10% per year)</t>
  </si>
  <si>
    <t xml:space="preserve">EBIT(1-.40) = NOPAT</t>
  </si>
  <si>
    <t xml:space="preserve">PROBLEM 2-5</t>
  </si>
  <si>
    <t xml:space="preserve">Incremental revenue growth for years 1-5</t>
  </si>
  <si>
    <t xml:space="preserve">Revenues (current)</t>
  </si>
  <si>
    <t xml:space="preserve">Incremental Revenues </t>
  </si>
  <si>
    <t xml:space="preserve">Maintenance expense for years 1-5</t>
  </si>
  <si>
    <t xml:space="preserve">per year </t>
  </si>
  <si>
    <t xml:space="preserve">Depreciable life of ovens</t>
  </si>
  <si>
    <t xml:space="preserve">years</t>
  </si>
  <si>
    <t xml:space="preserve">Discount Rate</t>
  </si>
  <si>
    <t xml:space="preserve"> </t>
  </si>
  <si>
    <t xml:space="preserve">Incremental Revenues</t>
  </si>
  <si>
    <t xml:space="preserve">Incremental Depreciation</t>
  </si>
  <si>
    <t xml:space="preserve">Incremental maintenance expense</t>
  </si>
  <si>
    <t xml:space="preserve">Incremnental EBIT</t>
  </si>
  <si>
    <t xml:space="preserve">Less:  New working capital needs</t>
  </si>
  <si>
    <t xml:space="preserve">Project Free Cash Flow (PFCF)</t>
  </si>
  <si>
    <t xml:space="preserve">Net Present Value</t>
  </si>
  <si>
    <t xml:space="preserve">Internal Rate of Return</t>
  </si>
  <si>
    <t xml:space="preserve">PROBLEM 2-6</t>
  </si>
  <si>
    <t xml:space="preserve">Initial Investment in software</t>
  </si>
  <si>
    <t xml:space="preserve">Technician training cost</t>
  </si>
  <si>
    <t xml:space="preserve">Hourly Rate</t>
  </si>
  <si>
    <t xml:space="preserve">Tax Rate</t>
  </si>
  <si>
    <t xml:space="preserve">Additional Investment per year for software upgrades </t>
  </si>
  <si>
    <t xml:space="preserve">% Reduction in hours of technician time for installation</t>
  </si>
  <si>
    <t xml:space="preserve">Total hours of installation per year</t>
  </si>
  <si>
    <t xml:space="preserve">Rev</t>
  </si>
  <si>
    <t xml:space="preserve">Upgrade Expense</t>
  </si>
  <si>
    <t xml:space="preserve">Less:  Taxes</t>
  </si>
  <si>
    <t xml:space="preserve">Plus:  DEP</t>
  </si>
  <si>
    <t xml:space="preserve">Less: CAPEX</t>
  </si>
  <si>
    <t xml:space="preserve">Project Free Cash Flows (PFCF)</t>
  </si>
  <si>
    <t xml:space="preserve">NPV</t>
  </si>
  <si>
    <t xml:space="preserve">IRR</t>
  </si>
  <si>
    <t xml:space="preserve">Payback Period</t>
  </si>
  <si>
    <t xml:space="preserve">PROBLEM 2-7</t>
  </si>
  <si>
    <t xml:space="preserve">Investment (CAPEX in year 0)</t>
  </si>
  <si>
    <t xml:space="preserve">Depreciable life</t>
  </si>
  <si>
    <t xml:space="preserve">Initial units for year 1</t>
  </si>
  <si>
    <t xml:space="preserve">Revenue per unit</t>
  </si>
  <si>
    <t xml:space="preserve">Growth Rate per year in units recycled</t>
  </si>
  <si>
    <t xml:space="preserve">Disposal cost per unit</t>
  </si>
  <si>
    <t xml:space="preserve">Required Return</t>
  </si>
  <si>
    <t xml:space="preserve">Solution:  Part a</t>
  </si>
  <si>
    <t xml:space="preserve">Units recycled</t>
  </si>
  <si>
    <t xml:space="preserve">Revenues</t>
  </si>
  <si>
    <t xml:space="preserve">Plus:  Depreciation expense</t>
  </si>
  <si>
    <t xml:space="preserve">Project Free Cash Flows</t>
  </si>
  <si>
    <t xml:space="preserve">Solution:  Part b</t>
  </si>
  <si>
    <t xml:space="preserve">Solution:  Part c</t>
  </si>
  <si>
    <t xml:space="preserve">The investment still looks like a good one with a positive NPV and an IRR that exceeds the required return.</t>
  </si>
  <si>
    <t xml:space="preserve">Solution:  Part d</t>
  </si>
  <si>
    <t xml:space="preserve">Disposal cost </t>
  </si>
  <si>
    <t xml:space="preserve">Yes, even including the $0.20 per unit in disposal costs the project appears to be worthwhile.</t>
  </si>
  <si>
    <t xml:space="preserve">PROBLEM 2-8</t>
  </si>
  <si>
    <t xml:space="preserve">Cost of Tester</t>
  </si>
  <si>
    <t xml:space="preserve">Installation and training costs</t>
  </si>
  <si>
    <t xml:space="preserve">CAPEX (Year 5)</t>
  </si>
  <si>
    <t xml:space="preserve">Salvage value</t>
  </si>
  <si>
    <t xml:space="preserve">Depreciation</t>
  </si>
  <si>
    <t xml:space="preserve">Straight Line</t>
  </si>
  <si>
    <t xml:space="preserve">Cost of Capital</t>
  </si>
  <si>
    <t xml:space="preserve">Exhibit P2-8.1</t>
  </si>
  <si>
    <t xml:space="preserve">Investment Outlays</t>
  </si>
  <si>
    <t xml:space="preserve">     Equipment purchases</t>
  </si>
  <si>
    <t xml:space="preserve">     Installation costs</t>
  </si>
  <si>
    <t xml:space="preserve">          Initial Outlay</t>
  </si>
  <si>
    <t xml:space="preserve">     After-tax salvage value</t>
  </si>
  <si>
    <t xml:space="preserve">Free Cash Flows</t>
  </si>
  <si>
    <t xml:space="preserve">Operating Expense Savings</t>
  </si>
  <si>
    <t xml:space="preserve">Less:  Depreciation Expense</t>
  </si>
  <si>
    <t xml:space="preserve">Additional Operating Income</t>
  </si>
  <si>
    <t xml:space="preserve">Free Cash Flow</t>
  </si>
  <si>
    <t xml:space="preserve">NPV Profile</t>
  </si>
  <si>
    <t xml:space="preserve">Discount Rates</t>
  </si>
  <si>
    <r>
      <rPr>
        <b val="true"/>
        <sz val="10"/>
        <rFont val="Arial"/>
        <family val="2"/>
      </rPr>
      <t xml:space="preserve">a.  </t>
    </r>
    <r>
      <rPr>
        <sz val="10"/>
        <rFont val="Arial"/>
        <family val="2"/>
      </rPr>
      <t xml:space="preserve">Yes, the project is a good one for Gentech.  The project's NPV is positive and the IRR is greater than the project's required rate of return </t>
    </r>
  </si>
  <si>
    <t xml:space="preserve">suggesting that the project is expected to create value for the firm.</t>
  </si>
  <si>
    <r>
      <rPr>
        <b val="true"/>
        <sz val="10"/>
        <rFont val="Arial"/>
        <family val="2"/>
      </rPr>
      <t xml:space="preserve">b.</t>
    </r>
    <r>
      <rPr>
        <sz val="10"/>
        <rFont val="Arial"/>
        <family val="2"/>
      </rPr>
      <t xml:space="preserve">  The NPV profile describes the relationship between the computed NPV and the discount rate.  As we see in the figure above, the NPV profile is </t>
    </r>
  </si>
  <si>
    <t xml:space="preserve">positive for all discount rates above the IRR of 13.61% and is negative for all higher discount rates.  Consequently, over the range of discount rates </t>
  </si>
  <si>
    <t xml:space="preserve">analyzed there is but one value for the IRR.   There was the prospect that there might be multiple values that satisfy the IRR since project cash flows </t>
  </si>
  <si>
    <t xml:space="preserve">change sign more than one time.  In fact, the change from negative to positive in year 1, positive to negative in year 5, and negative to positive in year 6.</t>
  </si>
  <si>
    <r>
      <rPr>
        <b val="true"/>
        <sz val="10"/>
        <rFont val="Arial"/>
        <family val="2"/>
      </rPr>
      <t xml:space="preserve">c. </t>
    </r>
    <r>
      <rPr>
        <sz val="10"/>
        <rFont val="Arial"/>
        <family val="2"/>
      </rPr>
      <t xml:space="preserve">  The interest and principal costs associated with debt financing do not affect the project's FCF.  However, the use of debt financing does affec the </t>
    </r>
  </si>
  <si>
    <t xml:space="preserve">project's required rate of return as we will discuss later in Chapter 4.  In other words, the calculation of the NPV calculated in the traditional manner as </t>
  </si>
  <si>
    <t xml:space="preserve">we have done it here, captures the effect of financing decisions in the required rate of return calculation (not the FCFs).</t>
  </si>
  <si>
    <r>
      <rPr>
        <b val="true"/>
        <sz val="10"/>
        <rFont val="Arial"/>
        <family val="2"/>
      </rPr>
      <t xml:space="preserve">d.</t>
    </r>
    <r>
      <rPr>
        <sz val="10"/>
        <rFont val="Arial"/>
        <family val="2"/>
      </rPr>
      <t xml:space="preserve">   As we saw in the above calculation of FCF, there are multiple CAPEX estimates with one in year 0 and another in year 5.  These cash expenditures </t>
    </r>
  </si>
  <si>
    <t xml:space="preserve">change the project FCFs for the years in which they are made.</t>
  </si>
  <si>
    <r>
      <rPr>
        <b val="true"/>
        <sz val="10"/>
        <rFont val="Arial"/>
        <family val="2"/>
      </rPr>
      <t xml:space="preserve">e.</t>
    </r>
    <r>
      <rPr>
        <sz val="10"/>
        <rFont val="Arial"/>
        <family val="2"/>
      </rPr>
      <t xml:space="preserve">  There are two basic sources of risk to any investment and they are relevant here.  The first relates to the potential revenues from the investment.  In </t>
    </r>
  </si>
  <si>
    <t xml:space="preserve">this case they relate to savings in operating costs that may or may not equal the projected amounts.  Second, there are the cost of acquiring and putting </t>
  </si>
  <si>
    <t xml:space="preserve">into place the needed equipment.  The analysis of these risks is discussed at length in Chapter 3 and focuses on considering the possibility that our </t>
  </si>
  <si>
    <t xml:space="preserve">estimates may not prove accurate.  We will use various types of sensitivity analysis to address the risk issue.</t>
  </si>
  <si>
    <t xml:space="preserve">PROBLEM 2-9</t>
  </si>
  <si>
    <t xml:space="preserve">Investment</t>
  </si>
  <si>
    <t xml:space="preserve">Plant life</t>
  </si>
  <si>
    <t xml:space="preserve">Variable Cost %</t>
  </si>
  <si>
    <r>
      <rPr>
        <sz val="10"/>
        <rFont val="Arial"/>
        <family val="2"/>
      </rPr>
      <t xml:space="preserve">This is the solution to </t>
    </r>
    <r>
      <rPr>
        <b val="true"/>
        <sz val="10"/>
        <rFont val="Arial"/>
        <family val="2"/>
      </rPr>
      <t xml:space="preserve">part a</t>
    </r>
    <r>
      <rPr>
        <sz val="10"/>
        <rFont val="Arial"/>
        <family val="2"/>
      </rPr>
      <t xml:space="preserve">. of the problem. To solve for </t>
    </r>
    <r>
      <rPr>
        <b val="true"/>
        <sz val="10"/>
        <rFont val="Arial"/>
        <family val="2"/>
      </rPr>
      <t xml:space="preserve">part b.</t>
    </r>
    <r>
      <rPr>
        <sz val="10"/>
        <rFont val="Arial"/>
        <family val="2"/>
      </rPr>
      <t xml:space="preserve"> simply type in 55% in place of 45% for the variable cost %.</t>
    </r>
  </si>
  <si>
    <t xml:space="preserve">Fixed operating cost</t>
  </si>
  <si>
    <t xml:space="preserve">Working capital</t>
  </si>
  <si>
    <t xml:space="preserve">Change in revenues</t>
  </si>
  <si>
    <t xml:space="preserve">Required Rate of Return</t>
  </si>
  <si>
    <t xml:space="preserve">Exhibit P2-9.1</t>
  </si>
  <si>
    <t xml:space="preserve">Sales volume</t>
  </si>
  <si>
    <t xml:space="preserve">Unit Price</t>
  </si>
  <si>
    <t xml:space="preserve">Variable Operating Costs</t>
  </si>
  <si>
    <t xml:space="preserve">Fixed Operating Costs</t>
  </si>
  <si>
    <t xml:space="preserve">Net Operating Income</t>
  </si>
  <si>
    <t xml:space="preserve">Less:  Working Capital</t>
  </si>
  <si>
    <r>
      <rPr>
        <b val="true"/>
        <sz val="10"/>
        <rFont val="Arial"/>
        <family val="2"/>
      </rPr>
      <t xml:space="preserve">a.</t>
    </r>
    <r>
      <rPr>
        <sz val="10"/>
        <rFont val="Arial"/>
        <family val="2"/>
      </rPr>
      <t xml:space="preserve">  The project appears to create value in the amount of its NPV = $419,435 and should be accepted.</t>
    </r>
  </si>
  <si>
    <r>
      <rPr>
        <b val="true"/>
        <sz val="10"/>
        <rFont val="Arial"/>
        <family val="2"/>
      </rPr>
      <t xml:space="preserve">b.</t>
    </r>
    <r>
      <rPr>
        <sz val="10"/>
        <rFont val="Arial"/>
        <family val="2"/>
      </rPr>
      <t xml:space="preserve">   Increasing the variable costs to 55% changes the investment outcome dramatically.  The NPV is now negative at ($599,080). </t>
    </r>
  </si>
  <si>
    <t xml:space="preserve">PROBLEM 2-10</t>
  </si>
  <si>
    <t xml:space="preserve">Machine cost</t>
  </si>
  <si>
    <t xml:space="preserve">Straight line</t>
  </si>
  <si>
    <t xml:space="preserve">Annual cost savings</t>
  </si>
  <si>
    <t xml:space="preserve">Machine life</t>
  </si>
  <si>
    <r>
      <rPr>
        <sz val="10"/>
        <rFont val="Arial"/>
        <family val="2"/>
      </rPr>
      <t xml:space="preserve">The solution below corresponds to </t>
    </r>
    <r>
      <rPr>
        <b val="true"/>
        <sz val="10"/>
        <rFont val="Arial"/>
        <family val="2"/>
      </rPr>
      <t xml:space="preserve">parts a</t>
    </r>
    <r>
      <rPr>
        <sz val="10"/>
        <rFont val="Arial"/>
        <family val="2"/>
      </rPr>
      <t xml:space="preserve"> and </t>
    </r>
    <r>
      <rPr>
        <b val="true"/>
        <sz val="10"/>
        <rFont val="Arial"/>
        <family val="2"/>
      </rPr>
      <t xml:space="preserve">b</t>
    </r>
    <r>
      <rPr>
        <sz val="10"/>
        <rFont val="Arial"/>
        <family val="2"/>
      </rPr>
      <t xml:space="preserve">. of the problem. To solve for part </t>
    </r>
    <r>
      <rPr>
        <b val="true"/>
        <sz val="10"/>
        <rFont val="Arial"/>
        <family val="2"/>
      </rPr>
      <t xml:space="preserve">c</t>
    </r>
    <r>
      <rPr>
        <sz val="10"/>
        <rFont val="Arial"/>
        <family val="2"/>
      </rPr>
      <t xml:space="preserve">. simply substitute $200,000 for the annual cost savings.</t>
    </r>
  </si>
  <si>
    <t xml:space="preserve">Salvage value (before tax)</t>
  </si>
  <si>
    <t xml:space="preserve">Analysis of Cash Flows</t>
  </si>
  <si>
    <t xml:space="preserve">Additional revenues (cost savings)</t>
  </si>
  <si>
    <t xml:space="preserve">Less:  Depreciation expense</t>
  </si>
  <si>
    <t xml:space="preserve">Additional EBIT</t>
  </si>
  <si>
    <t xml:space="preserve">Less:  Capex</t>
  </si>
  <si>
    <t xml:space="preserve">Less:  Change in NWC</t>
  </si>
  <si>
    <t xml:space="preserve">Project Free Cash Flow</t>
  </si>
  <si>
    <t xml:space="preserve">Assessment of Project Value</t>
  </si>
  <si>
    <t xml:space="preserve">Payback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%"/>
    <numFmt numFmtId="166" formatCode="\$#,##0"/>
    <numFmt numFmtId="167" formatCode="0"/>
    <numFmt numFmtId="168" formatCode="_(* #,##0.00_);_(* \(#,##0.00\);_(* \-??_);_(@_)"/>
    <numFmt numFmtId="169" formatCode="_(\$* #,##0_);_(\$* \(#,##0\);_(\$* \-_);_(@_)"/>
    <numFmt numFmtId="170" formatCode="0.00%"/>
    <numFmt numFmtId="171" formatCode="_(\$* #,##0.00_);_(\$* \(#,##0.00\);_(\$* \-??_);_(@_)"/>
    <numFmt numFmtId="172" formatCode="_(\$* #,##0_);_(\$* \(#,##0\);_(\$* \-??_);_(@_)"/>
    <numFmt numFmtId="173" formatCode="_(* #,##0_);_(* \(#,##0\);_(* \-??_);_(@_)"/>
    <numFmt numFmtId="174" formatCode="_(* #,##0_);_(* \(#,##0\);_(* \-_);_(@_)"/>
    <numFmt numFmtId="175" formatCode="[$-409]mmm\-yy"/>
    <numFmt numFmtId="176" formatCode="General"/>
    <numFmt numFmtId="177" formatCode="0.0%"/>
    <numFmt numFmtId="178" formatCode="0.00"/>
    <numFmt numFmtId="179" formatCode="\$#,##0.00"/>
    <numFmt numFmtId="180" formatCode="[$-409]#,##0_);\(#,##0\)"/>
    <numFmt numFmtId="181" formatCode="[$-409]#,##0.00_);\(#,##0.00\)"/>
    <numFmt numFmtId="182" formatCode="\$#,##0.00_);[RED]&quot;($&quot;#,##0.00\)"/>
  </numFmts>
  <fonts count="35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sz val="11"/>
      <color rgb="FFFF6600"/>
      <name val="Calibri"/>
      <family val="2"/>
    </font>
    <font>
      <sz val="10"/>
      <name val="Arial"/>
      <family val="2"/>
    </font>
    <font>
      <b val="true"/>
      <sz val="12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1"/>
      <color rgb="FF82A53B"/>
      <name val="Calibri"/>
      <family val="2"/>
    </font>
    <font>
      <b val="true"/>
      <sz val="10"/>
      <name val="Arial"/>
      <family val="2"/>
    </font>
    <font>
      <b val="true"/>
      <sz val="10"/>
      <name val="Geneva"/>
      <family val="0"/>
    </font>
    <font>
      <sz val="12"/>
      <name val="Arial"/>
      <family val="2"/>
    </font>
    <font>
      <i val="true"/>
      <sz val="12"/>
      <name val="Arial"/>
      <family val="2"/>
    </font>
    <font>
      <b val="true"/>
      <u val="double"/>
      <sz val="10"/>
      <name val="Arial"/>
      <family val="2"/>
    </font>
    <font>
      <sz val="12"/>
      <name val="Geneva"/>
      <family val="0"/>
    </font>
    <font>
      <sz val="12"/>
      <color rgb="FFFFFFFF"/>
      <name val="Arial"/>
      <family val="2"/>
    </font>
    <font>
      <sz val="10"/>
      <color rgb="FFFFFFFF"/>
      <name val="Arial"/>
      <family val="2"/>
    </font>
    <font>
      <b val="true"/>
      <sz val="19.75"/>
      <color rgb="FF333333"/>
      <name val="Arial"/>
      <family val="2"/>
    </font>
    <font>
      <sz val="11"/>
      <color rgb="FF333333"/>
      <name val="Arial"/>
      <family val="2"/>
    </font>
    <font>
      <b val="true"/>
      <sz val="12"/>
      <color rgb="FF333333"/>
      <name val="Arial"/>
      <family val="2"/>
    </font>
  </fonts>
  <fills count="2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8E7BB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D8E7BB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82A53B"/>
        <bgColor rgb="FF969696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ck">
        <color rgb="FF82A53B"/>
      </left>
      <right style="thick">
        <color rgb="FF82A53B"/>
      </right>
      <top style="thick">
        <color rgb="FF82A53B"/>
      </top>
      <bottom/>
      <diagonal/>
    </border>
    <border diagonalUp="false" diagonalDown="false">
      <left style="thick">
        <color rgb="FF82A53B"/>
      </left>
      <right/>
      <top/>
      <bottom/>
      <diagonal/>
    </border>
    <border diagonalUp="false" diagonalDown="false">
      <left/>
      <right style="thick">
        <color rgb="FF82A53B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>
        <color rgb="FF82A53B"/>
      </left>
      <right/>
      <top/>
      <bottom style="thick">
        <color rgb="FF82A53B"/>
      </bottom>
      <diagonal/>
    </border>
    <border diagonalUp="false" diagonalDown="false">
      <left/>
      <right style="thick">
        <color rgb="FF82A53B"/>
      </right>
      <top/>
      <bottom style="thick">
        <color rgb="FF82A53B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82A53B"/>
      </left>
      <right style="medium">
        <color rgb="FF82A53B"/>
      </right>
      <top style="medium">
        <color rgb="FF82A53B"/>
      </top>
      <bottom style="medium">
        <color rgb="FF82A53B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>
        <color rgb="FF82A53B"/>
      </left>
      <right style="medium">
        <color rgb="FF82A53B"/>
      </right>
      <top style="medium">
        <color rgb="FF82A53B"/>
      </top>
      <bottom/>
      <diagonal/>
    </border>
    <border diagonalUp="false" diagonalDown="false">
      <left style="medium">
        <color rgb="FF82A53B"/>
      </left>
      <right style="medium">
        <color rgb="FF82A53B"/>
      </right>
      <top/>
      <bottom style="medium">
        <color rgb="FF82A53B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5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5" borderId="0" applyFont="true" applyBorder="false" applyAlignment="false" applyProtection="false"/>
    <xf numFmtId="164" fontId="0" fillId="16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3" borderId="0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1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3" borderId="0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0" fillId="3" borderId="0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0" fillId="17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0" fillId="3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0" fillId="3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20" fillId="3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3" borderId="14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0" fillId="17" borderId="1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4" fontId="2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20" fillId="17" borderId="1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4" fontId="20" fillId="17" borderId="2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20" fillId="17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4" fontId="20" fillId="17" borderId="1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4" fontId="20" fillId="17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20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16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8" xfId="17" applyFont="true" applyBorder="true" applyAlignment="true" applyProtection="true">
      <alignment horizontal="left" vertical="top" textRotation="0" wrapText="true" indent="1" shrinkToFit="false"/>
      <protection locked="true" hidden="false"/>
    </xf>
    <xf numFmtId="169" fontId="24" fillId="17" borderId="23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4" fillId="17" borderId="24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0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0" fillId="17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0" fillId="17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0" fillId="17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20" fillId="17" borderId="1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2" fontId="24" fillId="17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4" fillId="17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3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3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6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6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17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0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24" fillId="17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17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17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0" fillId="17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28" fillId="17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17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1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1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1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17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17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0" fillId="17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8" xfId="1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24" fillId="17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1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0" fillId="3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20" fillId="3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3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3" borderId="19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20" fillId="3" borderId="2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0" fillId="17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1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1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1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1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1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" fillId="1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2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3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17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17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17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17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0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3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4" fillId="17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17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17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0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0" fillId="3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17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0" fillId="17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3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9" fontId="24" fillId="3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1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16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0" fillId="3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3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6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3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1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1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1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17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17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17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17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17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17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1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2A53B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7BB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75" spc="-1" strike="noStrike">
                <a:solidFill>
                  <a:srgbClr val="333333"/>
                </a:solidFill>
                <a:latin typeface="Arial"/>
              </a:defRPr>
            </a:pPr>
            <a:r>
              <a:rPr b="1" sz="1975" spc="-1" strike="noStrike">
                <a:solidFill>
                  <a:srgbClr val="333333"/>
                </a:solidFill>
                <a:latin typeface="Arial"/>
              </a:rPr>
              <a:t>NPV Profile</a:t>
            </a:r>
          </a:p>
        </c:rich>
      </c:tx>
      <c:layout>
        <c:manualLayout>
          <c:xMode val="edge"/>
          <c:yMode val="edge"/>
          <c:x val="0.398577172904423"/>
          <c:y val="0.02820078962210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5313949891741"/>
          <c:y val="0.202820078962211"/>
          <c:w val="0.834580884627281"/>
          <c:h val="0.57292724196277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diamond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oblem 2-8'!$B$41:$B$61</c:f>
              <c:numCache>
                <c:formatCode>General</c:formatCode>
                <c:ptCount val="21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</c:numCache>
            </c:numRef>
          </c:xVal>
          <c:yVal>
            <c:numRef>
              <c:f>'Problem 2-8'!$C$41:$C$61</c:f>
              <c:numCache>
                <c:formatCode>General</c:formatCode>
                <c:ptCount val="21"/>
                <c:pt idx="0">
                  <c:v>241500</c:v>
                </c:pt>
                <c:pt idx="1">
                  <c:v>188123.719407559</c:v>
                </c:pt>
                <c:pt idx="2">
                  <c:v>142825.084872354</c:v>
                </c:pt>
                <c:pt idx="3">
                  <c:v>104167.848548046</c:v>
                </c:pt>
                <c:pt idx="4">
                  <c:v>70999.7091359752</c:v>
                </c:pt>
                <c:pt idx="5">
                  <c:v>42391.3628288911</c:v>
                </c:pt>
                <c:pt idx="6">
                  <c:v>17589.5697263397</c:v>
                </c:pt>
                <c:pt idx="7">
                  <c:v>-4019.18632857944</c:v>
                </c:pt>
                <c:pt idx="8">
                  <c:v>-22936.9852041945</c:v>
                </c:pt>
                <c:pt idx="9">
                  <c:v>-39576.6027932465</c:v>
                </c:pt>
                <c:pt idx="10">
                  <c:v>-54278.9135284493</c:v>
                </c:pt>
                <c:pt idx="11">
                  <c:v>-67326.6396619491</c:v>
                </c:pt>
                <c:pt idx="12">
                  <c:v>-78955.2647801275</c:v>
                </c:pt>
                <c:pt idx="13">
                  <c:v>-89361.7354961456</c:v>
                </c:pt>
                <c:pt idx="14">
                  <c:v>-98711.4299300268</c:v>
                </c:pt>
                <c:pt idx="15">
                  <c:v>-107143.761881384</c:v>
                </c:pt>
                <c:pt idx="16">
                  <c:v>-114776.706373571</c:v>
                </c:pt>
                <c:pt idx="17">
                  <c:v>-121710.468802491</c:v>
                </c:pt>
                <c:pt idx="18">
                  <c:v>-128030.471329469</c:v>
                </c:pt>
                <c:pt idx="19">
                  <c:v>-133809.79276899</c:v>
                </c:pt>
                <c:pt idx="20">
                  <c:v>-139111.169327618</c:v>
                </c:pt>
              </c:numCache>
            </c:numRef>
          </c:yVal>
          <c:smooth val="1"/>
        </c:ser>
        <c:axId val="47955228"/>
        <c:axId val="9933695"/>
      </c:scatterChart>
      <c:valAx>
        <c:axId val="479552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333333"/>
                    </a:solidFill>
                    <a:latin typeface="Arial"/>
                  </a:rPr>
                  <a:t>Discount Rates</a:t>
                </a:r>
              </a:p>
            </c:rich>
          </c:tx>
          <c:layout>
            <c:manualLayout>
              <c:xMode val="edge"/>
              <c:yMode val="edge"/>
              <c:x val="0.501763068357563"/>
              <c:y val="0.775070501974055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9933695"/>
        <c:crossesAt val="0"/>
        <c:crossBetween val="midCat"/>
      </c:valAx>
      <c:valAx>
        <c:axId val="9933695"/>
        <c:scaling>
          <c:orientation val="minMax"/>
        </c:scaling>
        <c:delete val="0"/>
        <c:axPos val="l"/>
        <c:majorGridlines>
          <c:spPr>
            <a:ln w="0">
              <a:solidFill>
                <a:srgbClr val="33333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333333"/>
                    </a:solidFill>
                    <a:latin typeface="Arial"/>
                  </a:rPr>
                  <a:t>Net Present Value</a:t>
                </a:r>
              </a:p>
            </c:rich>
          </c:tx>
          <c:layout>
            <c:manualLayout>
              <c:xMode val="edge"/>
              <c:yMode val="edge"/>
              <c:x val="0.0416331580575317"/>
              <c:y val="-0.151945854483926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4795522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333333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37480</xdr:colOff>
      <xdr:row>39</xdr:row>
      <xdr:rowOff>9360</xdr:rowOff>
    </xdr:from>
    <xdr:to>
      <xdr:col>11</xdr:col>
      <xdr:colOff>372960</xdr:colOff>
      <xdr:row>58</xdr:row>
      <xdr:rowOff>123840</xdr:rowOff>
    </xdr:to>
    <xdr:graphicFrame>
      <xdr:nvGraphicFramePr>
        <xdr:cNvPr id="0" name="Chart 1"/>
        <xdr:cNvGraphicFramePr/>
      </xdr:nvGraphicFramePr>
      <xdr:xfrm>
        <a:off x="3834360" y="6867360"/>
        <a:ext cx="581904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7.5625" defaultRowHeight="12.75" zeroHeight="false" outlineLevelRow="0" outlineLevelCol="0"/>
  <cols>
    <col collapsed="false" customWidth="true" hidden="false" outlineLevel="0" max="1" min="1" style="0" width="14.42"/>
    <col collapsed="false" customWidth="true" hidden="false" outlineLevel="0" max="2" min="2" style="0" width="12.28"/>
    <col collapsed="false" customWidth="true" hidden="false" outlineLevel="0" max="4" min="3" style="0" width="12.85"/>
    <col collapsed="false" customWidth="true" hidden="false" outlineLevel="0" max="5" min="5" style="0" width="11.56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</row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G2" s="3" t="s">
        <v>1</v>
      </c>
      <c r="H2" s="3"/>
      <c r="I2" s="3"/>
      <c r="J2" s="3"/>
      <c r="K2" s="3"/>
      <c r="L2" s="3"/>
    </row>
    <row r="3" customFormat="false" ht="15" hidden="false" customHeight="false" outlineLevel="0" collapsed="false">
      <c r="A3" s="4"/>
      <c r="B3" s="4"/>
      <c r="C3" s="4"/>
      <c r="E3" s="4"/>
      <c r="G3" s="5"/>
      <c r="H3" s="6" t="s">
        <v>2</v>
      </c>
      <c r="I3" s="6"/>
      <c r="J3" s="6"/>
      <c r="K3" s="6"/>
      <c r="L3" s="7"/>
    </row>
    <row r="4" customFormat="false" ht="15" hidden="false" customHeight="false" outlineLevel="0" collapsed="false">
      <c r="A4" s="8" t="s">
        <v>3</v>
      </c>
      <c r="B4" s="8"/>
      <c r="C4" s="8"/>
      <c r="E4" s="8" t="s">
        <v>4</v>
      </c>
      <c r="G4" s="9"/>
      <c r="H4" s="6" t="s">
        <v>5</v>
      </c>
      <c r="I4" s="6"/>
      <c r="J4" s="10"/>
      <c r="K4" s="10"/>
      <c r="L4" s="11"/>
    </row>
    <row r="5" customFormat="false" ht="12.75" hidden="false" customHeight="false" outlineLevel="0" collapsed="false">
      <c r="A5" s="0" t="s">
        <v>6</v>
      </c>
      <c r="B5" s="12" t="n">
        <v>0.1</v>
      </c>
      <c r="G5" s="13"/>
      <c r="H5" s="14" t="s">
        <v>7</v>
      </c>
      <c r="I5" s="14"/>
      <c r="J5" s="14"/>
      <c r="K5" s="14"/>
      <c r="L5" s="15"/>
    </row>
    <row r="6" customFormat="false" ht="12.75" hidden="false" customHeight="false" outlineLevel="0" collapsed="false">
      <c r="G6" s="16"/>
      <c r="H6" s="15" t="s">
        <v>8</v>
      </c>
      <c r="I6" s="15"/>
      <c r="J6" s="15"/>
      <c r="K6" s="15"/>
      <c r="L6" s="15"/>
    </row>
    <row r="7" customFormat="false" ht="12.75" hidden="false" customHeight="false" outlineLevel="0" collapsed="false">
      <c r="B7" s="17" t="s">
        <v>9</v>
      </c>
      <c r="C7" s="17" t="s">
        <v>10</v>
      </c>
      <c r="E7" s="17" t="s">
        <v>11</v>
      </c>
      <c r="G7" s="18"/>
      <c r="H7" s="15" t="s">
        <v>12</v>
      </c>
      <c r="I7" s="15"/>
      <c r="J7" s="15"/>
      <c r="K7" s="15"/>
      <c r="L7" s="15"/>
    </row>
    <row r="8" customFormat="false" ht="13.5" hidden="false" customHeight="false" outlineLevel="0" collapsed="false">
      <c r="A8" s="19" t="s">
        <v>13</v>
      </c>
      <c r="B8" s="20" t="n">
        <v>500</v>
      </c>
      <c r="C8" s="21" t="n">
        <v>5</v>
      </c>
      <c r="E8" s="22" t="n">
        <f aca="false">-PV(B5,C8,,B8)</f>
        <v>310.460661529577</v>
      </c>
      <c r="G8" s="23"/>
      <c r="H8" s="24" t="s">
        <v>14</v>
      </c>
      <c r="I8" s="24"/>
      <c r="J8" s="24"/>
      <c r="K8" s="24"/>
      <c r="L8" s="24"/>
    </row>
    <row r="9" customFormat="false" ht="13.5" hidden="false" customHeight="false" outlineLevel="0" collapsed="false">
      <c r="A9" s="19" t="s">
        <v>15</v>
      </c>
      <c r="B9" s="20" t="n">
        <v>500</v>
      </c>
      <c r="C9" s="21" t="n">
        <v>5</v>
      </c>
      <c r="E9" s="22" t="n">
        <f aca="false">-PV($B$5,C9,B9)</f>
        <v>1895.39338470423</v>
      </c>
    </row>
    <row r="10" customFormat="false" ht="12.75" hidden="false" customHeight="false" outlineLevel="0" collapsed="false">
      <c r="A10" s="19" t="s">
        <v>16</v>
      </c>
      <c r="B10" s="20" t="n">
        <v>500</v>
      </c>
      <c r="C10" s="21" t="n">
        <v>50</v>
      </c>
      <c r="E10" s="22" t="n">
        <f aca="false">-PV($B$5,C10,B10)</f>
        <v>4957.4072436025</v>
      </c>
    </row>
    <row r="11" customFormat="false" ht="12.75" hidden="false" customHeight="false" outlineLevel="0" collapsed="false">
      <c r="A11" s="19" t="s">
        <v>17</v>
      </c>
      <c r="B11" s="20" t="n">
        <v>500</v>
      </c>
      <c r="C11" s="21" t="n">
        <v>100</v>
      </c>
      <c r="E11" s="22" t="n">
        <f aca="false">-PV($B$5,C11,B11)</f>
        <v>4999.63717142049</v>
      </c>
    </row>
    <row r="13" customFormat="false" ht="15" hidden="false" customHeight="false" outlineLevel="0" collapsed="false">
      <c r="A13" s="4"/>
    </row>
    <row r="14" customFormat="false" ht="12.75" hidden="false" customHeight="false" outlineLevel="0" collapsed="false">
      <c r="C14" s="25"/>
      <c r="D14" s="25"/>
    </row>
    <row r="15" customFormat="false" ht="12.75" hidden="false" customHeight="false" outlineLevel="0" collapsed="false">
      <c r="C15" s="25"/>
      <c r="D15" s="25"/>
    </row>
    <row r="16" customFormat="false" ht="12.75" hidden="false" customHeight="false" outlineLevel="0" collapsed="false">
      <c r="C16" s="25"/>
      <c r="D16" s="25"/>
    </row>
    <row r="17" customFormat="false" ht="12.75" hidden="false" customHeight="false" outlineLevel="0" collapsed="false">
      <c r="C17" s="25"/>
      <c r="D17" s="25"/>
    </row>
    <row r="18" customFormat="false" ht="12.75" hidden="false" customHeight="false" outlineLevel="0" collapsed="false">
      <c r="C18" s="25"/>
      <c r="D18" s="25"/>
    </row>
    <row r="19" customFormat="false" ht="12.75" hidden="false" customHeight="false" outlineLevel="0" collapsed="false">
      <c r="B19" s="26"/>
    </row>
  </sheetData>
  <mergeCells count="6">
    <mergeCell ref="A2:E2"/>
    <mergeCell ref="G2:L2"/>
    <mergeCell ref="A4:C4"/>
    <mergeCell ref="H6:L6"/>
    <mergeCell ref="H7:L7"/>
    <mergeCell ref="H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1328125" defaultRowHeight="12.75" zeroHeight="false" outlineLevelRow="0" outlineLevelCol="0"/>
  <cols>
    <col collapsed="false" customWidth="true" hidden="false" outlineLevel="0" max="1" min="1" style="34" width="3.7"/>
    <col collapsed="false" customWidth="true" hidden="false" outlineLevel="0" max="2" min="2" style="34" width="29.7"/>
    <col collapsed="false" customWidth="true" hidden="false" outlineLevel="0" max="3" min="3" style="34" width="13.99"/>
    <col collapsed="false" customWidth="true" hidden="false" outlineLevel="0" max="8" min="4" style="34" width="11.28"/>
    <col collapsed="false" customWidth="false" hidden="false" outlineLevel="0" max="13" min="9" style="34" width="9.13"/>
    <col collapsed="false" customWidth="true" hidden="false" outlineLevel="0" max="14" min="14" style="34" width="17.85"/>
    <col collapsed="false" customWidth="false" hidden="false" outlineLevel="0" max="257" min="15" style="34" width="9.13"/>
  </cols>
  <sheetData>
    <row r="2" s="71" customFormat="true" ht="36" hidden="false" customHeight="true" outlineLevel="0" collapsed="false">
      <c r="B2" s="83" t="s">
        <v>189</v>
      </c>
      <c r="C2" s="83"/>
      <c r="D2" s="83"/>
      <c r="E2" s="83"/>
      <c r="F2" s="83"/>
      <c r="G2" s="83"/>
      <c r="H2" s="83"/>
    </row>
    <row r="3" customFormat="false" ht="13.5" hidden="false" customHeight="false" outlineLevel="0" collapsed="false"/>
    <row r="4" customFormat="false" ht="18" hidden="false" customHeight="true" outlineLevel="0" collapsed="false">
      <c r="B4" s="38" t="s">
        <v>3</v>
      </c>
      <c r="C4" s="38"/>
      <c r="J4" s="3" t="s">
        <v>1</v>
      </c>
      <c r="K4" s="3"/>
      <c r="L4" s="3"/>
      <c r="M4" s="3"/>
      <c r="N4" s="3"/>
    </row>
    <row r="5" customFormat="false" ht="12.75" hidden="false" customHeight="false" outlineLevel="0" collapsed="false">
      <c r="B5" s="88" t="s">
        <v>190</v>
      </c>
      <c r="C5" s="294" t="n">
        <v>760000</v>
      </c>
      <c r="J5" s="5"/>
      <c r="K5" s="7" t="s">
        <v>2</v>
      </c>
      <c r="L5" s="7"/>
      <c r="M5" s="7"/>
      <c r="N5" s="7"/>
    </row>
    <row r="6" customFormat="false" ht="12.75" hidden="false" customHeight="false" outlineLevel="0" collapsed="false">
      <c r="B6" s="88" t="s">
        <v>140</v>
      </c>
      <c r="C6" s="284" t="s">
        <v>191</v>
      </c>
      <c r="J6" s="9"/>
      <c r="K6" s="6" t="s">
        <v>5</v>
      </c>
      <c r="L6" s="6"/>
      <c r="M6" s="10"/>
      <c r="N6" s="11"/>
    </row>
    <row r="7" customFormat="false" ht="13.5" hidden="false" customHeight="false" outlineLevel="0" collapsed="false">
      <c r="B7" s="88" t="s">
        <v>192</v>
      </c>
      <c r="C7" s="264" t="n">
        <v>250000</v>
      </c>
      <c r="J7" s="13"/>
      <c r="K7" s="14" t="s">
        <v>7</v>
      </c>
      <c r="L7" s="14"/>
      <c r="M7" s="14"/>
      <c r="N7" s="15"/>
    </row>
    <row r="8" customFormat="false" ht="12.75" hidden="false" customHeight="true" outlineLevel="0" collapsed="false">
      <c r="B8" s="88" t="s">
        <v>193</v>
      </c>
      <c r="C8" s="264" t="n">
        <v>5</v>
      </c>
      <c r="E8" s="295" t="s">
        <v>194</v>
      </c>
      <c r="F8" s="295"/>
      <c r="G8" s="295"/>
      <c r="J8" s="16"/>
      <c r="K8" s="15" t="s">
        <v>8</v>
      </c>
      <c r="L8" s="15"/>
      <c r="M8" s="15"/>
      <c r="N8" s="15"/>
    </row>
    <row r="9" customFormat="false" ht="12.75" hidden="false" customHeight="false" outlineLevel="0" collapsed="false">
      <c r="B9" s="88" t="s">
        <v>195</v>
      </c>
      <c r="C9" s="264" t="n">
        <v>0</v>
      </c>
      <c r="E9" s="295"/>
      <c r="F9" s="295"/>
      <c r="G9" s="295"/>
      <c r="J9" s="18"/>
      <c r="K9" s="15" t="s">
        <v>12</v>
      </c>
      <c r="L9" s="15"/>
      <c r="M9" s="15"/>
      <c r="N9" s="15"/>
    </row>
    <row r="10" customFormat="false" ht="13.5" hidden="false" customHeight="false" outlineLevel="0" collapsed="false">
      <c r="B10" s="88" t="s">
        <v>31</v>
      </c>
      <c r="C10" s="296" t="n">
        <v>0.3</v>
      </c>
      <c r="E10" s="295"/>
      <c r="F10" s="295"/>
      <c r="G10" s="295"/>
      <c r="J10" s="23"/>
      <c r="K10" s="24" t="s">
        <v>14</v>
      </c>
      <c r="L10" s="24"/>
      <c r="M10" s="24"/>
      <c r="N10" s="24"/>
    </row>
    <row r="11" customFormat="false" ht="14.25" hidden="false" customHeight="false" outlineLevel="0" collapsed="false">
      <c r="B11" s="104" t="s">
        <v>6</v>
      </c>
      <c r="C11" s="297" t="n">
        <v>0.09</v>
      </c>
      <c r="E11" s="295"/>
      <c r="F11" s="295"/>
      <c r="G11" s="295"/>
    </row>
    <row r="12" customFormat="false" ht="12.75" hidden="false" customHeight="false" outlineLevel="0" collapsed="false">
      <c r="C12" s="282"/>
    </row>
    <row r="13" s="71" customFormat="true" ht="18" hidden="false" customHeight="true" outlineLevel="0" collapsed="false">
      <c r="B13" s="38" t="s">
        <v>36</v>
      </c>
      <c r="C13" s="38"/>
      <c r="D13" s="38"/>
      <c r="E13" s="38"/>
      <c r="F13" s="38"/>
      <c r="G13" s="38"/>
      <c r="H13" s="38"/>
    </row>
    <row r="14" customFormat="false" ht="12.75" hidden="false" customHeight="false" outlineLevel="0" collapsed="false">
      <c r="B14" s="88"/>
      <c r="C14" s="144" t="s">
        <v>23</v>
      </c>
      <c r="D14" s="144"/>
      <c r="E14" s="144"/>
      <c r="F14" s="144"/>
      <c r="G14" s="144"/>
      <c r="H14" s="144"/>
    </row>
    <row r="15" customFormat="false" ht="12.75" hidden="false" customHeight="false" outlineLevel="0" collapsed="false">
      <c r="B15" s="143" t="s">
        <v>196</v>
      </c>
      <c r="C15" s="112" t="n">
        <v>0</v>
      </c>
      <c r="D15" s="112" t="n">
        <v>1</v>
      </c>
      <c r="E15" s="112" t="n">
        <v>2</v>
      </c>
      <c r="F15" s="112" t="n">
        <v>3</v>
      </c>
      <c r="G15" s="112" t="n">
        <v>4</v>
      </c>
      <c r="H15" s="145" t="n">
        <v>5</v>
      </c>
    </row>
    <row r="16" customFormat="false" ht="12.75" hidden="false" customHeight="false" outlineLevel="0" collapsed="false">
      <c r="B16" s="88" t="s">
        <v>197</v>
      </c>
      <c r="C16" s="262"/>
      <c r="D16" s="298" t="n">
        <f aca="false">$C$7</f>
        <v>250000</v>
      </c>
      <c r="E16" s="298" t="n">
        <f aca="false">$C$7</f>
        <v>250000</v>
      </c>
      <c r="F16" s="298" t="n">
        <f aca="false">$C$7</f>
        <v>250000</v>
      </c>
      <c r="G16" s="298" t="n">
        <f aca="false">$C$7</f>
        <v>250000</v>
      </c>
      <c r="H16" s="299" t="n">
        <f aca="false">$C$7</f>
        <v>250000</v>
      </c>
    </row>
    <row r="17" customFormat="false" ht="12.75" hidden="false" customHeight="false" outlineLevel="0" collapsed="false">
      <c r="B17" s="88" t="s">
        <v>198</v>
      </c>
      <c r="C17" s="262"/>
      <c r="D17" s="300" t="n">
        <f aca="false">-$C$5/$C$8</f>
        <v>-152000</v>
      </c>
      <c r="E17" s="300" t="n">
        <f aca="false">-$C$5/$C$8</f>
        <v>-152000</v>
      </c>
      <c r="F17" s="300" t="n">
        <f aca="false">-$C$5/$C$8</f>
        <v>-152000</v>
      </c>
      <c r="G17" s="300" t="n">
        <f aca="false">-$C$5/$C$8</f>
        <v>-152000</v>
      </c>
      <c r="H17" s="301" t="n">
        <f aca="false">-$C$5/$C$8</f>
        <v>-152000</v>
      </c>
    </row>
    <row r="18" customFormat="false" ht="12.75" hidden="false" customHeight="false" outlineLevel="0" collapsed="false">
      <c r="B18" s="88" t="s">
        <v>199</v>
      </c>
      <c r="C18" s="262"/>
      <c r="D18" s="140" t="n">
        <f aca="false">D16+D17</f>
        <v>98000</v>
      </c>
      <c r="E18" s="140" t="n">
        <f aca="false">E16+E17</f>
        <v>98000</v>
      </c>
      <c r="F18" s="140" t="n">
        <f aca="false">F16+F17</f>
        <v>98000</v>
      </c>
      <c r="G18" s="140" t="n">
        <f aca="false">G16+G17</f>
        <v>98000</v>
      </c>
      <c r="H18" s="157" t="n">
        <f aca="false">H16+H17</f>
        <v>98000</v>
      </c>
    </row>
    <row r="19" customFormat="false" ht="12.75" hidden="false" customHeight="false" outlineLevel="0" collapsed="false">
      <c r="B19" s="88" t="s">
        <v>109</v>
      </c>
      <c r="C19" s="262"/>
      <c r="D19" s="302" t="n">
        <f aca="false">-D18*$C$10</f>
        <v>-29400</v>
      </c>
      <c r="E19" s="302" t="n">
        <f aca="false">-E18*$C$10</f>
        <v>-29400</v>
      </c>
      <c r="F19" s="302" t="n">
        <f aca="false">-F18*$C$10</f>
        <v>-29400</v>
      </c>
      <c r="G19" s="302" t="n">
        <f aca="false">-G18*$C$10</f>
        <v>-29400</v>
      </c>
      <c r="H19" s="303" t="n">
        <f aca="false">-H18*$C$10</f>
        <v>-29400</v>
      </c>
    </row>
    <row r="20" customFormat="false" ht="12.75" hidden="false" customHeight="false" outlineLevel="0" collapsed="false">
      <c r="B20" s="155" t="s">
        <v>39</v>
      </c>
      <c r="C20" s="262"/>
      <c r="D20" s="140" t="n">
        <f aca="false">D18+D19</f>
        <v>68600</v>
      </c>
      <c r="E20" s="140" t="n">
        <f aca="false">E18+E19</f>
        <v>68600</v>
      </c>
      <c r="F20" s="140" t="n">
        <f aca="false">F18+F19</f>
        <v>68600</v>
      </c>
      <c r="G20" s="140" t="n">
        <f aca="false">G18+G19</f>
        <v>68600</v>
      </c>
      <c r="H20" s="157" t="n">
        <f aca="false">H18+H19</f>
        <v>68600</v>
      </c>
    </row>
    <row r="21" customFormat="false" ht="12.75" hidden="false" customHeight="false" outlineLevel="0" collapsed="false">
      <c r="B21" s="88" t="s">
        <v>40</v>
      </c>
      <c r="C21" s="262"/>
      <c r="D21" s="304" t="n">
        <f aca="false">-D17</f>
        <v>152000</v>
      </c>
      <c r="E21" s="304" t="n">
        <f aca="false">-E17</f>
        <v>152000</v>
      </c>
      <c r="F21" s="304" t="n">
        <f aca="false">-F17</f>
        <v>152000</v>
      </c>
      <c r="G21" s="304" t="n">
        <f aca="false">-G17</f>
        <v>152000</v>
      </c>
      <c r="H21" s="305" t="n">
        <f aca="false">-H17</f>
        <v>152000</v>
      </c>
    </row>
    <row r="22" customFormat="false" ht="12.75" hidden="false" customHeight="false" outlineLevel="0" collapsed="false">
      <c r="B22" s="88" t="s">
        <v>200</v>
      </c>
      <c r="C22" s="304" t="n">
        <f aca="false">-C5</f>
        <v>-760000</v>
      </c>
      <c r="D22" s="139" t="n">
        <v>0</v>
      </c>
      <c r="E22" s="139" t="n">
        <v>0</v>
      </c>
      <c r="F22" s="139" t="n">
        <v>0</v>
      </c>
      <c r="G22" s="139" t="n">
        <v>0</v>
      </c>
      <c r="H22" s="305" t="n">
        <f aca="false">C9*(1-C10)</f>
        <v>0</v>
      </c>
    </row>
    <row r="23" customFormat="false" ht="12.75" hidden="false" customHeight="false" outlineLevel="0" collapsed="false">
      <c r="B23" s="88" t="s">
        <v>201</v>
      </c>
      <c r="C23" s="139" t="n">
        <v>0</v>
      </c>
      <c r="D23" s="139" t="n">
        <v>0</v>
      </c>
      <c r="E23" s="139" t="n">
        <v>0</v>
      </c>
      <c r="F23" s="139" t="n">
        <v>0</v>
      </c>
      <c r="G23" s="139" t="n">
        <v>0</v>
      </c>
      <c r="H23" s="264" t="n">
        <v>0</v>
      </c>
    </row>
    <row r="24" customFormat="false" ht="13.5" hidden="false" customHeight="false" outlineLevel="0" collapsed="false">
      <c r="B24" s="116" t="s">
        <v>202</v>
      </c>
      <c r="C24" s="306" t="n">
        <f aca="false">C20+C21+C22+C23</f>
        <v>-760000</v>
      </c>
      <c r="D24" s="306" t="n">
        <f aca="false">D20+D21+D22+D23</f>
        <v>220600</v>
      </c>
      <c r="E24" s="306" t="n">
        <f aca="false">E20+E21+E22+E23</f>
        <v>220600</v>
      </c>
      <c r="F24" s="306" t="n">
        <f aca="false">F20+F21+F22+F23</f>
        <v>220600</v>
      </c>
      <c r="G24" s="306" t="n">
        <f aca="false">G20+G21+G22+G23</f>
        <v>220600</v>
      </c>
      <c r="H24" s="307" t="n">
        <f aca="false">H20+H21+H22+H23</f>
        <v>220600</v>
      </c>
    </row>
    <row r="25" customFormat="false" ht="13.5" hidden="false" customHeight="false" outlineLevel="0" collapsed="false">
      <c r="B25" s="88"/>
      <c r="C25" s="71"/>
      <c r="D25" s="71"/>
      <c r="E25" s="71"/>
      <c r="F25" s="71"/>
      <c r="G25" s="71"/>
      <c r="H25" s="113"/>
    </row>
    <row r="26" customFormat="false" ht="12.75" hidden="false" customHeight="false" outlineLevel="0" collapsed="false">
      <c r="B26" s="143" t="s">
        <v>203</v>
      </c>
      <c r="C26" s="71"/>
      <c r="D26" s="71"/>
      <c r="E26" s="71"/>
      <c r="F26" s="71"/>
      <c r="G26" s="71"/>
      <c r="H26" s="113"/>
    </row>
    <row r="27" customFormat="false" ht="12.75" hidden="false" customHeight="false" outlineLevel="0" collapsed="false">
      <c r="B27" s="168" t="s">
        <v>113</v>
      </c>
      <c r="C27" s="308" t="n">
        <f aca="false">NPV(C11,D24:H24)+C24</f>
        <v>98057.0686953886</v>
      </c>
      <c r="D27" s="63"/>
      <c r="E27" s="71"/>
      <c r="F27" s="71"/>
      <c r="G27" s="71"/>
      <c r="H27" s="113"/>
    </row>
    <row r="28" customFormat="false" ht="12.75" hidden="false" customHeight="false" outlineLevel="0" collapsed="false">
      <c r="B28" s="168" t="s">
        <v>114</v>
      </c>
      <c r="C28" s="309" t="n">
        <f aca="false">IRR(C24:H24)</f>
        <v>0.138541490094769</v>
      </c>
      <c r="D28" s="63"/>
      <c r="E28" s="71"/>
      <c r="F28" s="71"/>
      <c r="G28" s="71"/>
      <c r="H28" s="113"/>
    </row>
    <row r="29" customFormat="false" ht="12.75" hidden="false" customHeight="false" outlineLevel="0" collapsed="false">
      <c r="B29" s="194" t="s">
        <v>204</v>
      </c>
      <c r="C29" s="310" t="n">
        <f aca="false">-C24/D24</f>
        <v>3.44514959202176</v>
      </c>
      <c r="D29" s="196" t="s">
        <v>88</v>
      </c>
      <c r="E29" s="173"/>
      <c r="F29" s="173"/>
      <c r="G29" s="173"/>
      <c r="H29" s="142"/>
    </row>
  </sheetData>
  <mergeCells count="10">
    <mergeCell ref="B2:H2"/>
    <mergeCell ref="B4:C4"/>
    <mergeCell ref="J4:N4"/>
    <mergeCell ref="K5:N5"/>
    <mergeCell ref="E8:G11"/>
    <mergeCell ref="K8:N8"/>
    <mergeCell ref="K9:N9"/>
    <mergeCell ref="K10:N10"/>
    <mergeCell ref="B13:H13"/>
    <mergeCell ref="C14:H14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7.5625" defaultRowHeight="12.75" zeroHeight="false" outlineLevelRow="0" outlineLevelCol="0"/>
  <cols>
    <col collapsed="false" customWidth="true" hidden="false" outlineLevel="0" max="1" min="1" style="0" width="14.42"/>
    <col collapsed="false" customWidth="true" hidden="false" outlineLevel="0" max="2" min="2" style="0" width="15.42"/>
    <col collapsed="false" customWidth="true" hidden="false" outlineLevel="0" max="3" min="3" style="0" width="14.99"/>
    <col collapsed="false" customWidth="true" hidden="false" outlineLevel="0" max="4" min="4" style="0" width="11.56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.75" hidden="false" customHeight="true" outlineLevel="0" collapsed="false">
      <c r="A2" s="2" t="s">
        <v>18</v>
      </c>
      <c r="B2" s="2"/>
      <c r="C2" s="2"/>
      <c r="D2" s="4"/>
      <c r="E2" s="3" t="s">
        <v>1</v>
      </c>
      <c r="F2" s="3"/>
      <c r="G2" s="3"/>
      <c r="H2" s="3"/>
      <c r="I2" s="3"/>
      <c r="J2" s="3"/>
    </row>
    <row r="3" customFormat="false" ht="15" hidden="false" customHeight="false" outlineLevel="0" collapsed="false">
      <c r="A3" s="4"/>
      <c r="B3" s="4"/>
      <c r="C3" s="4"/>
      <c r="D3" s="4"/>
      <c r="E3" s="5"/>
      <c r="F3" s="6" t="s">
        <v>2</v>
      </c>
      <c r="G3" s="6"/>
      <c r="H3" s="6"/>
      <c r="I3" s="6"/>
      <c r="J3" s="7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customFormat="false" ht="15" hidden="false" customHeight="false" outlineLevel="0" collapsed="false">
      <c r="A4" s="8" t="s">
        <v>3</v>
      </c>
      <c r="B4" s="8"/>
      <c r="C4" s="8"/>
      <c r="D4" s="4"/>
      <c r="E4" s="9"/>
      <c r="F4" s="6" t="s">
        <v>5</v>
      </c>
      <c r="G4" s="6"/>
      <c r="H4" s="10"/>
      <c r="I4" s="10"/>
      <c r="J4" s="11"/>
    </row>
    <row r="5" customFormat="false" ht="12.75" hidden="false" customHeight="false" outlineLevel="0" collapsed="false">
      <c r="A5" s="27" t="s">
        <v>13</v>
      </c>
      <c r="E5" s="13"/>
      <c r="F5" s="14" t="s">
        <v>7</v>
      </c>
      <c r="G5" s="14"/>
      <c r="H5" s="14"/>
      <c r="I5" s="14"/>
      <c r="J5" s="15"/>
    </row>
    <row r="6" customFormat="false" ht="12.75" hidden="false" customHeight="false" outlineLevel="0" collapsed="false">
      <c r="A6" s="0" t="s">
        <v>19</v>
      </c>
      <c r="B6" s="28" t="n">
        <v>4000000</v>
      </c>
      <c r="E6" s="16"/>
      <c r="F6" s="15" t="s">
        <v>8</v>
      </c>
      <c r="G6" s="15"/>
      <c r="H6" s="15"/>
      <c r="I6" s="15"/>
      <c r="J6" s="15"/>
    </row>
    <row r="7" customFormat="false" ht="12.75" hidden="false" customHeight="false" outlineLevel="0" collapsed="false">
      <c r="A7" s="0" t="s">
        <v>20</v>
      </c>
      <c r="B7" s="29" t="n">
        <v>500000</v>
      </c>
      <c r="E7" s="18"/>
      <c r="F7" s="15" t="s">
        <v>12</v>
      </c>
      <c r="G7" s="15"/>
      <c r="H7" s="15"/>
      <c r="I7" s="15"/>
      <c r="J7" s="15"/>
    </row>
    <row r="8" customFormat="false" ht="13.5" hidden="false" customHeight="false" outlineLevel="0" collapsed="false">
      <c r="A8" s="0" t="s">
        <v>21</v>
      </c>
      <c r="B8" s="30" t="n">
        <v>10</v>
      </c>
      <c r="E8" s="23"/>
      <c r="F8" s="24" t="s">
        <v>14</v>
      </c>
      <c r="G8" s="24"/>
      <c r="H8" s="24"/>
      <c r="I8" s="24"/>
      <c r="J8" s="24"/>
    </row>
    <row r="9" customFormat="false" ht="13.5" hidden="false" customHeight="false" outlineLevel="0" collapsed="false"/>
    <row r="10" customFormat="false" ht="15" hidden="false" customHeight="false" outlineLevel="0" collapsed="false">
      <c r="A10" s="8" t="s">
        <v>4</v>
      </c>
      <c r="B10" s="8"/>
      <c r="C10" s="8"/>
    </row>
    <row r="11" customFormat="false" ht="12.75" hidden="false" customHeight="false" outlineLevel="0" collapsed="false">
      <c r="A11" s="0" t="s">
        <v>22</v>
      </c>
      <c r="B11" s="31" t="n">
        <f aca="false">RATE(B8,B7,-B6)</f>
        <v>0.0427749780351118</v>
      </c>
    </row>
    <row r="12" customFormat="false" ht="12.75" hidden="false" customHeight="false" outlineLevel="0" collapsed="false">
      <c r="B12" s="26"/>
    </row>
    <row r="13" customFormat="false" ht="12.75" hidden="false" customHeight="false" outlineLevel="0" collapsed="false">
      <c r="B13" s="26"/>
    </row>
    <row r="14" customFormat="false" ht="15" hidden="false" customHeight="false" outlineLevel="0" collapsed="false">
      <c r="A14" s="8" t="s">
        <v>3</v>
      </c>
      <c r="B14" s="8"/>
      <c r="C14" s="8"/>
    </row>
    <row r="16" customFormat="false" ht="12.75" hidden="false" customHeight="false" outlineLevel="0" collapsed="false">
      <c r="A16" s="27" t="s">
        <v>15</v>
      </c>
      <c r="B16" s="0" t="s">
        <v>23</v>
      </c>
      <c r="C16" s="0" t="s">
        <v>9</v>
      </c>
    </row>
    <row r="17" customFormat="false" ht="12.75" hidden="false" customHeight="false" outlineLevel="0" collapsed="false">
      <c r="B17" s="30" t="n">
        <v>0</v>
      </c>
      <c r="C17" s="32" t="n">
        <f aca="false">-B6</f>
        <v>-4000000</v>
      </c>
    </row>
    <row r="18" customFormat="false" ht="12.75" hidden="false" customHeight="false" outlineLevel="0" collapsed="false">
      <c r="B18" s="30" t="n">
        <v>1</v>
      </c>
      <c r="C18" s="33" t="n">
        <f aca="false">$B$7</f>
        <v>500000</v>
      </c>
    </row>
    <row r="19" customFormat="false" ht="12.75" hidden="false" customHeight="false" outlineLevel="0" collapsed="false">
      <c r="B19" s="30" t="n">
        <v>2</v>
      </c>
      <c r="C19" s="33" t="n">
        <f aca="false">$B$7</f>
        <v>500000</v>
      </c>
    </row>
    <row r="20" customFormat="false" ht="12.75" hidden="false" customHeight="false" outlineLevel="0" collapsed="false">
      <c r="B20" s="30" t="n">
        <v>3</v>
      </c>
      <c r="C20" s="33" t="n">
        <f aca="false">$B$7</f>
        <v>500000</v>
      </c>
    </row>
    <row r="21" customFormat="false" ht="12.75" hidden="false" customHeight="false" outlineLevel="0" collapsed="false">
      <c r="B21" s="30" t="n">
        <v>4</v>
      </c>
      <c r="C21" s="33" t="n">
        <f aca="false">$B$7</f>
        <v>500000</v>
      </c>
    </row>
    <row r="22" customFormat="false" ht="12.75" hidden="false" customHeight="false" outlineLevel="0" collapsed="false">
      <c r="B22" s="30" t="n">
        <v>5</v>
      </c>
      <c r="C22" s="33" t="n">
        <f aca="false">$B$7-200000</f>
        <v>300000</v>
      </c>
    </row>
    <row r="23" customFormat="false" ht="12.75" hidden="false" customHeight="false" outlineLevel="0" collapsed="false">
      <c r="B23" s="30" t="n">
        <v>6</v>
      </c>
      <c r="C23" s="33" t="n">
        <f aca="false">$B$7</f>
        <v>500000</v>
      </c>
    </row>
    <row r="24" customFormat="false" ht="12.75" hidden="false" customHeight="false" outlineLevel="0" collapsed="false">
      <c r="B24" s="30" t="n">
        <v>7</v>
      </c>
      <c r="C24" s="33" t="n">
        <f aca="false">$B$7</f>
        <v>500000</v>
      </c>
    </row>
    <row r="25" customFormat="false" ht="12.75" hidden="false" customHeight="false" outlineLevel="0" collapsed="false">
      <c r="B25" s="30" t="n">
        <v>8</v>
      </c>
      <c r="C25" s="33" t="n">
        <f aca="false">$B$7</f>
        <v>500000</v>
      </c>
    </row>
    <row r="26" customFormat="false" ht="12.75" hidden="false" customHeight="false" outlineLevel="0" collapsed="false">
      <c r="B26" s="30" t="n">
        <v>9</v>
      </c>
      <c r="C26" s="33" t="n">
        <f aca="false">$B$7</f>
        <v>500000</v>
      </c>
    </row>
    <row r="27" customFormat="false" ht="12.75" hidden="false" customHeight="false" outlineLevel="0" collapsed="false">
      <c r="B27" s="30" t="n">
        <v>10</v>
      </c>
      <c r="C27" s="33" t="n">
        <f aca="false">$B$7</f>
        <v>500000</v>
      </c>
    </row>
    <row r="28" customFormat="false" ht="12.75" hidden="false" customHeight="false" outlineLevel="0" collapsed="false">
      <c r="B28" s="30" t="n">
        <v>11</v>
      </c>
      <c r="C28" s="33" t="n">
        <f aca="false">$B$7</f>
        <v>500000</v>
      </c>
    </row>
    <row r="29" customFormat="false" ht="12.75" hidden="false" customHeight="false" outlineLevel="0" collapsed="false">
      <c r="B29" s="30" t="n">
        <v>12</v>
      </c>
      <c r="C29" s="33" t="n">
        <f aca="false">$B$7</f>
        <v>500000</v>
      </c>
    </row>
    <row r="30" customFormat="false" ht="12.75" hidden="false" customHeight="false" outlineLevel="0" collapsed="false">
      <c r="B30" s="30" t="n">
        <v>13</v>
      </c>
      <c r="C30" s="33" t="n">
        <f aca="false">$B$7</f>
        <v>500000</v>
      </c>
    </row>
    <row r="31" customFormat="false" ht="12.75" hidden="false" customHeight="false" outlineLevel="0" collapsed="false">
      <c r="B31" s="30" t="n">
        <v>14</v>
      </c>
      <c r="C31" s="33" t="n">
        <f aca="false">$B$7</f>
        <v>500000</v>
      </c>
    </row>
    <row r="32" customFormat="false" ht="12.75" hidden="false" customHeight="false" outlineLevel="0" collapsed="false">
      <c r="C32" s="25"/>
    </row>
    <row r="33" customFormat="false" ht="15" hidden="false" customHeight="false" outlineLevel="0" collapsed="false">
      <c r="A33" s="8" t="s">
        <v>4</v>
      </c>
      <c r="B33" s="8"/>
      <c r="C33" s="8"/>
    </row>
    <row r="34" customFormat="false" ht="12.75" hidden="false" customHeight="false" outlineLevel="0" collapsed="false">
      <c r="A34" s="0" t="s">
        <v>22</v>
      </c>
      <c r="B34" s="31" t="n">
        <f aca="false">IRR(C17:C31)</f>
        <v>0.0794011812566817</v>
      </c>
    </row>
  </sheetData>
  <mergeCells count="9">
    <mergeCell ref="A2:C2"/>
    <mergeCell ref="E2:J2"/>
    <mergeCell ref="A4:C4"/>
    <mergeCell ref="F6:J6"/>
    <mergeCell ref="F7:J7"/>
    <mergeCell ref="F8:J8"/>
    <mergeCell ref="A10:C10"/>
    <mergeCell ref="A14:C14"/>
    <mergeCell ref="A33:C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:O10"/>
    </sheetView>
  </sheetViews>
  <sheetFormatPr defaultColWidth="11.421875" defaultRowHeight="12.75" zeroHeight="false" outlineLevelRow="0" outlineLevelCol="0"/>
  <cols>
    <col collapsed="false" customWidth="true" hidden="false" outlineLevel="0" max="1" min="1" style="34" width="2.56"/>
    <col collapsed="false" customWidth="true" hidden="false" outlineLevel="0" max="2" min="2" style="1" width="38.13"/>
    <col collapsed="false" customWidth="true" hidden="false" outlineLevel="0" max="8" min="3" style="1" width="12.85"/>
    <col collapsed="false" customWidth="true" hidden="false" outlineLevel="0" max="9" min="9" style="34" width="2.85"/>
    <col collapsed="false" customWidth="true" hidden="false" outlineLevel="0" max="13" min="10" style="34" width="10.28"/>
    <col collapsed="false" customWidth="false" hidden="false" outlineLevel="0" max="257" min="14" style="34" width="11.42"/>
  </cols>
  <sheetData>
    <row r="2" s="35" customFormat="true" ht="36" hidden="false" customHeight="true" outlineLevel="0" collapsed="false">
      <c r="B2" s="2" t="s">
        <v>24</v>
      </c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B3" s="36"/>
      <c r="C3" s="37"/>
      <c r="D3" s="37"/>
      <c r="E3" s="37"/>
      <c r="F3" s="37"/>
      <c r="G3" s="37"/>
      <c r="H3" s="37"/>
    </row>
    <row r="4" customFormat="false" ht="18" hidden="false" customHeight="true" outlineLevel="0" collapsed="false">
      <c r="B4" s="38" t="s">
        <v>3</v>
      </c>
      <c r="C4" s="38"/>
      <c r="D4" s="38"/>
      <c r="E4" s="38"/>
      <c r="F4" s="38"/>
      <c r="G4" s="38"/>
      <c r="J4" s="3" t="s">
        <v>1</v>
      </c>
      <c r="K4" s="3"/>
      <c r="L4" s="3"/>
      <c r="M4" s="3"/>
      <c r="N4" s="3"/>
      <c r="O4" s="3"/>
    </row>
    <row r="5" customFormat="false" ht="12.75" hidden="false" customHeight="false" outlineLevel="0" collapsed="false">
      <c r="B5" s="39" t="s">
        <v>25</v>
      </c>
      <c r="C5" s="12" t="n">
        <v>0.05</v>
      </c>
      <c r="D5" s="37"/>
      <c r="E5" s="37"/>
      <c r="F5" s="37"/>
      <c r="G5" s="40"/>
      <c r="J5" s="5"/>
      <c r="K5" s="6" t="s">
        <v>2</v>
      </c>
      <c r="L5" s="6"/>
      <c r="M5" s="6"/>
      <c r="N5" s="6"/>
      <c r="O5" s="7"/>
    </row>
    <row r="6" customFormat="false" ht="12.75" hidden="false" customHeight="false" outlineLevel="0" collapsed="false">
      <c r="B6" s="39" t="s">
        <v>26</v>
      </c>
      <c r="C6" s="41" t="n">
        <v>100000</v>
      </c>
      <c r="D6" s="37"/>
      <c r="E6" s="37"/>
      <c r="F6" s="37"/>
      <c r="G6" s="40"/>
      <c r="J6" s="9"/>
      <c r="K6" s="6" t="s">
        <v>5</v>
      </c>
      <c r="L6" s="6"/>
      <c r="M6" s="10"/>
      <c r="N6" s="10"/>
      <c r="O6" s="11"/>
    </row>
    <row r="7" customFormat="false" ht="12.75" hidden="false" customHeight="false" outlineLevel="0" collapsed="false">
      <c r="B7" s="39" t="s">
        <v>27</v>
      </c>
      <c r="C7" s="42" t="n">
        <v>400000</v>
      </c>
      <c r="D7" s="37"/>
      <c r="E7" s="37"/>
      <c r="F7" s="37"/>
      <c r="G7" s="40"/>
      <c r="J7" s="13"/>
      <c r="K7" s="14" t="s">
        <v>7</v>
      </c>
      <c r="L7" s="14"/>
      <c r="M7" s="14"/>
      <c r="N7" s="14"/>
      <c r="O7" s="15"/>
    </row>
    <row r="8" s="1" customFormat="true" ht="13.5" hidden="false" customHeight="true" outlineLevel="0" collapsed="false">
      <c r="B8" s="39" t="s">
        <v>28</v>
      </c>
      <c r="C8" s="43" t="n">
        <v>0</v>
      </c>
      <c r="D8" s="44" t="s">
        <v>29</v>
      </c>
      <c r="E8" s="44"/>
      <c r="F8" s="44"/>
      <c r="G8" s="44"/>
      <c r="J8" s="16"/>
      <c r="K8" s="15" t="s">
        <v>8</v>
      </c>
      <c r="L8" s="15"/>
      <c r="M8" s="15"/>
      <c r="N8" s="15"/>
      <c r="O8" s="15"/>
    </row>
    <row r="9" customFormat="false" ht="12.75" hidden="false" customHeight="false" outlineLevel="0" collapsed="false">
      <c r="B9" s="39" t="s">
        <v>30</v>
      </c>
      <c r="C9" s="22" t="n">
        <f aca="false">C7/5</f>
        <v>80000</v>
      </c>
      <c r="D9" s="37"/>
      <c r="E9" s="37"/>
      <c r="F9" s="37"/>
      <c r="G9" s="40"/>
      <c r="J9" s="18"/>
      <c r="K9" s="15" t="s">
        <v>12</v>
      </c>
      <c r="L9" s="15"/>
      <c r="M9" s="15"/>
      <c r="N9" s="15"/>
      <c r="O9" s="15"/>
    </row>
    <row r="10" customFormat="false" ht="13.5" hidden="false" customHeight="false" outlineLevel="0" collapsed="false">
      <c r="B10" s="39" t="s">
        <v>31</v>
      </c>
      <c r="C10" s="12" t="n">
        <v>0.3</v>
      </c>
      <c r="D10" s="37"/>
      <c r="E10" s="37"/>
      <c r="F10" s="37"/>
      <c r="G10" s="40"/>
      <c r="J10" s="23"/>
      <c r="K10" s="24" t="s">
        <v>14</v>
      </c>
      <c r="L10" s="24"/>
      <c r="M10" s="24"/>
      <c r="N10" s="24"/>
      <c r="O10" s="24"/>
    </row>
    <row r="11" customFormat="false" ht="13.5" hidden="false" customHeight="false" outlineLevel="0" collapsed="false">
      <c r="B11" s="39" t="s">
        <v>32</v>
      </c>
      <c r="C11" s="42" t="n">
        <v>15000</v>
      </c>
      <c r="D11" s="37" t="s">
        <v>33</v>
      </c>
      <c r="E11" s="37"/>
      <c r="F11" s="37"/>
      <c r="G11" s="40"/>
    </row>
    <row r="12" customFormat="false" ht="12.75" hidden="false" customHeight="false" outlineLevel="0" collapsed="false">
      <c r="B12" s="45" t="s">
        <v>34</v>
      </c>
      <c r="C12" s="46" t="n">
        <v>0.2</v>
      </c>
      <c r="D12" s="47" t="s">
        <v>35</v>
      </c>
      <c r="E12" s="47"/>
      <c r="F12" s="47"/>
      <c r="G12" s="48"/>
    </row>
    <row r="14" customFormat="false" ht="18" hidden="false" customHeight="true" outlineLevel="0" collapsed="false">
      <c r="B14" s="38" t="s">
        <v>36</v>
      </c>
      <c r="C14" s="38"/>
      <c r="D14" s="38"/>
      <c r="E14" s="38"/>
      <c r="F14" s="38"/>
      <c r="G14" s="38"/>
      <c r="H14" s="38"/>
    </row>
    <row r="15" customFormat="false" ht="12.75" hidden="false" customHeight="true" outlineLevel="0" collapsed="false">
      <c r="B15" s="39"/>
      <c r="C15" s="49" t="s">
        <v>23</v>
      </c>
      <c r="D15" s="49"/>
      <c r="E15" s="49"/>
      <c r="F15" s="49"/>
      <c r="G15" s="49"/>
      <c r="H15" s="49"/>
    </row>
    <row r="16" customFormat="false" ht="12.75" hidden="false" customHeight="false" outlineLevel="0" collapsed="false">
      <c r="B16" s="39"/>
      <c r="C16" s="50" t="n">
        <v>0</v>
      </c>
      <c r="D16" s="50" t="n">
        <v>1</v>
      </c>
      <c r="E16" s="50" t="n">
        <v>2</v>
      </c>
      <c r="F16" s="50" t="n">
        <v>3</v>
      </c>
      <c r="G16" s="50" t="n">
        <v>4</v>
      </c>
      <c r="H16" s="51" t="n">
        <v>5</v>
      </c>
    </row>
    <row r="17" customFormat="false" ht="12.75" hidden="false" customHeight="false" outlineLevel="0" collapsed="false">
      <c r="B17" s="52" t="s">
        <v>37</v>
      </c>
      <c r="C17" s="53"/>
      <c r="D17" s="22" t="n">
        <f aca="false">$C$6*(1+$C$5)^(D16-1)</f>
        <v>100000</v>
      </c>
      <c r="E17" s="22" t="n">
        <f aca="false">$C$6*(1+$C$5)^(E16-1)</f>
        <v>105000</v>
      </c>
      <c r="F17" s="22" t="n">
        <f aca="false">$C$6*(1+$C$5)^(F16-1)</f>
        <v>110250</v>
      </c>
      <c r="G17" s="22" t="n">
        <f aca="false">$C$6*(1+$C$5)^(G16-1)</f>
        <v>115762.5</v>
      </c>
      <c r="H17" s="54" t="n">
        <f aca="false">$C$6*(1+$C$5)^(H16-1)</f>
        <v>121550.625</v>
      </c>
    </row>
    <row r="18" customFormat="false" ht="12.75" hidden="false" customHeight="false" outlineLevel="0" collapsed="false">
      <c r="B18" s="52" t="s">
        <v>38</v>
      </c>
      <c r="C18" s="55"/>
      <c r="D18" s="56" t="n">
        <f aca="false">-D17*$C$10</f>
        <v>-30000</v>
      </c>
      <c r="E18" s="56" t="n">
        <f aca="false">-E17*$C$10</f>
        <v>-31500</v>
      </c>
      <c r="F18" s="56" t="n">
        <f aca="false">-F17*$C$10</f>
        <v>-33075</v>
      </c>
      <c r="G18" s="56" t="n">
        <f aca="false">-G17*$C$10</f>
        <v>-34728.75</v>
      </c>
      <c r="H18" s="57" t="n">
        <f aca="false">-H17*$C$10</f>
        <v>-36465.1875</v>
      </c>
    </row>
    <row r="19" customFormat="false" ht="12.75" hidden="false" customHeight="false" outlineLevel="0" collapsed="false">
      <c r="B19" s="58" t="s">
        <v>39</v>
      </c>
      <c r="C19" s="53"/>
      <c r="D19" s="22" t="n">
        <f aca="false">D17+D18</f>
        <v>70000</v>
      </c>
      <c r="E19" s="22" t="n">
        <f aca="false">E17+E18</f>
        <v>73500</v>
      </c>
      <c r="F19" s="22" t="n">
        <f aca="false">F17+F18</f>
        <v>77175</v>
      </c>
      <c r="G19" s="22" t="n">
        <f aca="false">G17+G18</f>
        <v>81033.75</v>
      </c>
      <c r="H19" s="54" t="n">
        <f aca="false">H17+H18</f>
        <v>85085.4375</v>
      </c>
    </row>
    <row r="20" customFormat="false" ht="12.75" hidden="false" customHeight="false" outlineLevel="0" collapsed="false">
      <c r="B20" s="52" t="s">
        <v>40</v>
      </c>
      <c r="C20" s="59"/>
      <c r="D20" s="60" t="n">
        <f aca="false">$C$9</f>
        <v>80000</v>
      </c>
      <c r="E20" s="60" t="n">
        <f aca="false">D20+$C$8/5</f>
        <v>80000</v>
      </c>
      <c r="F20" s="60" t="n">
        <f aca="false">E20+$C$8/5</f>
        <v>80000</v>
      </c>
      <c r="G20" s="60" t="n">
        <f aca="false">F20+$C$8/5</f>
        <v>80000</v>
      </c>
      <c r="H20" s="61" t="n">
        <f aca="false">G20+$C$8/5</f>
        <v>80000</v>
      </c>
    </row>
    <row r="21" customFormat="false" ht="12.75" hidden="false" customHeight="false" outlineLevel="0" collapsed="false">
      <c r="B21" s="52" t="s">
        <v>41</v>
      </c>
      <c r="C21" s="62" t="n">
        <f aca="false">-C7</f>
        <v>-400000</v>
      </c>
      <c r="D21" s="60" t="n">
        <f aca="false">-(D20+$C$8)</f>
        <v>-80000</v>
      </c>
      <c r="E21" s="60" t="n">
        <f aca="false">-(E20+$C$8)</f>
        <v>-80000</v>
      </c>
      <c r="F21" s="60" t="n">
        <f aca="false">-(F20+$C$8)</f>
        <v>-80000</v>
      </c>
      <c r="G21" s="60" t="n">
        <f aca="false">-(G20+$C$8)</f>
        <v>-80000</v>
      </c>
      <c r="H21" s="61" t="n">
        <f aca="false">-(H20+$C$8)</f>
        <v>-80000</v>
      </c>
    </row>
    <row r="22" customFormat="false" ht="13.5" hidden="false" customHeight="true" outlineLevel="0" collapsed="false">
      <c r="B22" s="52" t="s">
        <v>42</v>
      </c>
      <c r="C22" s="60" t="n">
        <f aca="false">-(D17-C17)*$C$12</f>
        <v>-20000</v>
      </c>
      <c r="D22" s="60" t="n">
        <f aca="false">-(E17-D17)*$C$12</f>
        <v>-1000</v>
      </c>
      <c r="E22" s="60" t="n">
        <f aca="false">-(F17-E17)*$C$12</f>
        <v>-1050</v>
      </c>
      <c r="F22" s="60" t="n">
        <f aca="false">-(G17-F17)*$C$12</f>
        <v>-1102.5</v>
      </c>
      <c r="G22" s="60" t="n">
        <f aca="false">-(H17-G17)*$C$12</f>
        <v>-1157.625</v>
      </c>
      <c r="H22" s="61" t="n">
        <f aca="false">-(I17-H17)*$C$12</f>
        <v>24310.125</v>
      </c>
      <c r="J22" s="63"/>
      <c r="K22" s="64"/>
      <c r="L22" s="64"/>
      <c r="M22" s="64"/>
    </row>
    <row r="23" customFormat="false" ht="42" hidden="false" customHeight="true" outlineLevel="0" collapsed="false">
      <c r="B23" s="52" t="s">
        <v>43</v>
      </c>
      <c r="C23" s="65"/>
      <c r="D23" s="66"/>
      <c r="E23" s="66"/>
      <c r="F23" s="66"/>
      <c r="G23" s="66"/>
      <c r="H23" s="61" t="n">
        <f aca="false">H29</f>
        <v>400000</v>
      </c>
      <c r="J23" s="67" t="s">
        <v>44</v>
      </c>
      <c r="K23" s="67"/>
      <c r="L23" s="67"/>
      <c r="M23" s="67"/>
    </row>
    <row r="24" customFormat="false" ht="14.1" hidden="false" customHeight="true" outlineLevel="0" collapsed="false">
      <c r="B24" s="68" t="s">
        <v>45</v>
      </c>
      <c r="C24" s="69" t="n">
        <f aca="false">C21+C22</f>
        <v>-420000</v>
      </c>
      <c r="D24" s="69" t="n">
        <f aca="false">D19+D20+D21+D22</f>
        <v>69000</v>
      </c>
      <c r="E24" s="69" t="n">
        <f aca="false">E19+E20+E21+E22</f>
        <v>72450</v>
      </c>
      <c r="F24" s="69" t="n">
        <f aca="false">F19+F20+F21+F22</f>
        <v>76072.5</v>
      </c>
      <c r="G24" s="69" t="n">
        <f aca="false">G19+G20+G21+G22</f>
        <v>79876.125</v>
      </c>
      <c r="H24" s="70" t="n">
        <f aca="false">H19+H20+H21+H22+H23</f>
        <v>509395.5625</v>
      </c>
      <c r="J24" s="64"/>
      <c r="K24" s="64"/>
      <c r="L24" s="64"/>
      <c r="M24" s="64"/>
    </row>
    <row r="25" s="71" customFormat="true" ht="14.25" hidden="false" customHeight="false" outlineLevel="0" collapsed="false">
      <c r="B25" s="52"/>
      <c r="C25" s="37"/>
      <c r="D25" s="37"/>
      <c r="E25" s="37"/>
      <c r="F25" s="37"/>
      <c r="G25" s="37"/>
      <c r="H25" s="72"/>
    </row>
    <row r="26" customFormat="false" ht="12.75" hidden="false" customHeight="true" outlineLevel="0" collapsed="false">
      <c r="B26" s="73" t="s">
        <v>46</v>
      </c>
      <c r="C26" s="74" t="n">
        <v>0</v>
      </c>
      <c r="D26" s="75" t="n">
        <f aca="false">C29</f>
        <v>400000</v>
      </c>
      <c r="E26" s="75" t="n">
        <f aca="false">D29</f>
        <v>400000</v>
      </c>
      <c r="F26" s="75" t="n">
        <f aca="false">E29</f>
        <v>400000</v>
      </c>
      <c r="G26" s="75" t="n">
        <f aca="false">F29</f>
        <v>400000</v>
      </c>
      <c r="H26" s="76" t="n">
        <f aca="false">G29</f>
        <v>400000</v>
      </c>
      <c r="J26" s="67" t="s">
        <v>47</v>
      </c>
      <c r="K26" s="67"/>
      <c r="L26" s="67"/>
      <c r="M26" s="67"/>
    </row>
    <row r="27" customFormat="false" ht="13.5" hidden="false" customHeight="true" outlineLevel="0" collapsed="false">
      <c r="B27" s="73" t="s">
        <v>48</v>
      </c>
      <c r="C27" s="77" t="n">
        <f aca="false">-C21</f>
        <v>400000</v>
      </c>
      <c r="D27" s="77" t="n">
        <f aca="false">-D21</f>
        <v>80000</v>
      </c>
      <c r="E27" s="77" t="n">
        <f aca="false">-E21</f>
        <v>80000</v>
      </c>
      <c r="F27" s="77" t="n">
        <f aca="false">-F21</f>
        <v>80000</v>
      </c>
      <c r="G27" s="77" t="n">
        <f aca="false">-G21</f>
        <v>80000</v>
      </c>
      <c r="H27" s="78" t="n">
        <f aca="false">-H21</f>
        <v>80000</v>
      </c>
      <c r="J27" s="67"/>
      <c r="K27" s="67"/>
      <c r="L27" s="67"/>
      <c r="M27" s="67"/>
    </row>
    <row r="28" customFormat="false" ht="13.5" hidden="false" customHeight="true" outlineLevel="0" collapsed="false">
      <c r="B28" s="73" t="s">
        <v>49</v>
      </c>
      <c r="C28" s="77" t="n">
        <f aca="false">-C20</f>
        <v>-0</v>
      </c>
      <c r="D28" s="77" t="n">
        <f aca="false">-D20</f>
        <v>-80000</v>
      </c>
      <c r="E28" s="77" t="n">
        <f aca="false">-E20</f>
        <v>-80000</v>
      </c>
      <c r="F28" s="77" t="n">
        <f aca="false">-F20</f>
        <v>-80000</v>
      </c>
      <c r="G28" s="77" t="n">
        <f aca="false">-G20</f>
        <v>-80000</v>
      </c>
      <c r="H28" s="78" t="n">
        <f aca="false">-H20</f>
        <v>-80000</v>
      </c>
    </row>
    <row r="29" customFormat="false" ht="13.5" hidden="false" customHeight="true" outlineLevel="0" collapsed="false">
      <c r="B29" s="79" t="s">
        <v>50</v>
      </c>
      <c r="C29" s="80" t="n">
        <f aca="false">C26+C27-C28</f>
        <v>400000</v>
      </c>
      <c r="D29" s="80" t="n">
        <f aca="false">D26+D27+D28</f>
        <v>400000</v>
      </c>
      <c r="E29" s="80" t="n">
        <f aca="false">E26+E27+E28</f>
        <v>400000</v>
      </c>
      <c r="F29" s="80" t="n">
        <f aca="false">F26+F27+F28</f>
        <v>400000</v>
      </c>
      <c r="G29" s="80" t="n">
        <f aca="false">G26+G27+G28</f>
        <v>400000</v>
      </c>
      <c r="H29" s="81" t="n">
        <f aca="false">H26+H27+H28</f>
        <v>400000</v>
      </c>
    </row>
    <row r="30" customFormat="false" ht="13.5" hidden="false" customHeight="false" outlineLevel="0" collapsed="false">
      <c r="C30" s="82"/>
    </row>
  </sheetData>
  <mergeCells count="11">
    <mergeCell ref="B2:H2"/>
    <mergeCell ref="B4:G4"/>
    <mergeCell ref="J4:O4"/>
    <mergeCell ref="D8:G8"/>
    <mergeCell ref="K8:O8"/>
    <mergeCell ref="K9:O9"/>
    <mergeCell ref="K10:O10"/>
    <mergeCell ref="B14:H14"/>
    <mergeCell ref="C15:H15"/>
    <mergeCell ref="J23:M23"/>
    <mergeCell ref="J26:M27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11.421875" defaultRowHeight="12.75" zeroHeight="false" outlineLevelRow="0" outlineLevelCol="0"/>
  <cols>
    <col collapsed="false" customWidth="true" hidden="false" outlineLevel="0" max="1" min="1" style="34" width="2.85"/>
    <col collapsed="false" customWidth="true" hidden="false" outlineLevel="0" max="2" min="2" style="34" width="39.7"/>
    <col collapsed="false" customWidth="true" hidden="false" outlineLevel="0" max="3" min="3" style="34" width="11.13"/>
    <col collapsed="false" customWidth="true" hidden="false" outlineLevel="0" max="4" min="4" style="34" width="11.85"/>
    <col collapsed="false" customWidth="true" hidden="false" outlineLevel="0" max="5" min="5" style="34" width="13.42"/>
    <col collapsed="false" customWidth="true" hidden="false" outlineLevel="0" max="6" min="6" style="34" width="11.13"/>
    <col collapsed="false" customWidth="true" hidden="false" outlineLevel="0" max="9" min="7" style="34" width="12.28"/>
    <col collapsed="false" customWidth="false" hidden="false" outlineLevel="0" max="13" min="10" style="34" width="11.42"/>
    <col collapsed="false" customWidth="true" hidden="false" outlineLevel="0" max="14" min="14" style="34" width="33.42"/>
    <col collapsed="false" customWidth="false" hidden="false" outlineLevel="0" max="257" min="15" style="34" width="11.42"/>
  </cols>
  <sheetData>
    <row r="2" s="35" customFormat="true" ht="36" hidden="false" customHeight="true" outlineLevel="0" collapsed="false">
      <c r="B2" s="83" t="s">
        <v>51</v>
      </c>
      <c r="C2" s="83"/>
      <c r="D2" s="83"/>
      <c r="E2" s="83"/>
      <c r="F2" s="83"/>
      <c r="G2" s="83"/>
      <c r="H2" s="83"/>
      <c r="I2" s="83"/>
    </row>
    <row r="3" s="35" customFormat="true" ht="15" hidden="false" customHeight="false" outlineLevel="0" collapsed="false"/>
    <row r="4" s="35" customFormat="true" ht="15" hidden="false" customHeight="false" outlineLevel="0" collapsed="false">
      <c r="B4" s="84" t="s">
        <v>52</v>
      </c>
    </row>
    <row r="5" customFormat="false" ht="13.5" hidden="false" customHeight="false" outlineLevel="0" collapsed="false"/>
    <row r="6" customFormat="false" ht="18" hidden="false" customHeight="true" outlineLevel="0" collapsed="false">
      <c r="B6" s="38" t="s">
        <v>3</v>
      </c>
      <c r="C6" s="38"/>
      <c r="D6" s="38"/>
      <c r="E6" s="38"/>
      <c r="G6" s="3" t="s">
        <v>1</v>
      </c>
      <c r="H6" s="3"/>
      <c r="I6" s="3"/>
      <c r="J6" s="3"/>
      <c r="K6" s="3"/>
    </row>
    <row r="7" customFormat="false" ht="12.75" hidden="false" customHeight="false" outlineLevel="0" collapsed="false">
      <c r="B7" s="85" t="s">
        <v>53</v>
      </c>
      <c r="C7" s="86" t="n">
        <v>40148</v>
      </c>
      <c r="D7" s="87" t="n">
        <v>40513</v>
      </c>
      <c r="G7" s="5"/>
      <c r="H7" s="7" t="s">
        <v>2</v>
      </c>
      <c r="I7" s="7"/>
      <c r="J7" s="7"/>
      <c r="K7" s="7"/>
    </row>
    <row r="8" customFormat="false" ht="12.75" hidden="false" customHeight="false" outlineLevel="0" collapsed="false">
      <c r="B8" s="88" t="s">
        <v>54</v>
      </c>
      <c r="C8" s="89" t="n">
        <v>12211</v>
      </c>
      <c r="D8" s="90" t="n">
        <v>13368</v>
      </c>
      <c r="G8" s="9"/>
      <c r="H8" s="6" t="s">
        <v>5</v>
      </c>
      <c r="I8" s="6"/>
      <c r="J8" s="10"/>
      <c r="K8" s="11"/>
    </row>
    <row r="9" customFormat="false" ht="12.75" hidden="false" customHeight="false" outlineLevel="0" collapsed="false">
      <c r="B9" s="88" t="s">
        <v>55</v>
      </c>
      <c r="C9" s="91" t="n">
        <v>-9755</v>
      </c>
      <c r="D9" s="92" t="n">
        <v>-10591</v>
      </c>
      <c r="G9" s="13"/>
      <c r="H9" s="14" t="s">
        <v>7</v>
      </c>
      <c r="I9" s="14"/>
      <c r="J9" s="14"/>
      <c r="K9" s="15"/>
    </row>
    <row r="10" customFormat="false" ht="12.75" hidden="false" customHeight="false" outlineLevel="0" collapsed="false">
      <c r="B10" s="88" t="s">
        <v>56</v>
      </c>
      <c r="C10" s="93" t="n">
        <f aca="false">C8+C9</f>
        <v>2456</v>
      </c>
      <c r="D10" s="94" t="n">
        <f aca="false">D8+D9</f>
        <v>2777</v>
      </c>
      <c r="G10" s="16"/>
      <c r="H10" s="15" t="s">
        <v>8</v>
      </c>
      <c r="I10" s="15"/>
      <c r="J10" s="15"/>
      <c r="K10" s="15"/>
    </row>
    <row r="11" customFormat="false" ht="12.75" hidden="false" customHeight="false" outlineLevel="0" collapsed="false">
      <c r="B11" s="88" t="s">
        <v>57</v>
      </c>
      <c r="C11" s="93" t="n">
        <v>-704</v>
      </c>
      <c r="D11" s="94" t="n">
        <v>-698</v>
      </c>
      <c r="G11" s="18"/>
      <c r="H11" s="15" t="s">
        <v>12</v>
      </c>
      <c r="I11" s="15"/>
      <c r="J11" s="15"/>
      <c r="K11" s="15"/>
    </row>
    <row r="12" customFormat="false" ht="13.5" hidden="false" customHeight="false" outlineLevel="0" collapsed="false">
      <c r="B12" s="88" t="s">
        <v>58</v>
      </c>
      <c r="C12" s="93" t="n">
        <f aca="false">C10+C11</f>
        <v>1752</v>
      </c>
      <c r="D12" s="94" t="n">
        <f aca="false">D10+D11</f>
        <v>2079</v>
      </c>
      <c r="G12" s="23"/>
      <c r="H12" s="24" t="s">
        <v>14</v>
      </c>
      <c r="I12" s="24"/>
      <c r="J12" s="24"/>
      <c r="K12" s="24"/>
    </row>
    <row r="13" customFormat="false" ht="12.75" hidden="false" customHeight="false" outlineLevel="0" collapsed="false">
      <c r="B13" s="88" t="s">
        <v>59</v>
      </c>
      <c r="C13" s="91" t="n">
        <v>-794</v>
      </c>
      <c r="D13" s="92" t="n">
        <v>-871</v>
      </c>
    </row>
    <row r="14" customFormat="false" ht="12.75" hidden="false" customHeight="false" outlineLevel="0" collapsed="false">
      <c r="B14" s="88" t="s">
        <v>60</v>
      </c>
      <c r="C14" s="93" t="n">
        <f aca="false">C12+C13</f>
        <v>958</v>
      </c>
      <c r="D14" s="94" t="n">
        <f aca="false">D12+D13</f>
        <v>1208</v>
      </c>
    </row>
    <row r="15" customFormat="false" ht="12.75" hidden="false" customHeight="false" outlineLevel="0" collapsed="false">
      <c r="B15" s="88" t="s">
        <v>61</v>
      </c>
      <c r="C15" s="93" t="n">
        <v>-265</v>
      </c>
      <c r="D15" s="94" t="n">
        <v>-295</v>
      </c>
    </row>
    <row r="16" customFormat="false" ht="12.75" hidden="false" customHeight="false" outlineLevel="0" collapsed="false">
      <c r="B16" s="88" t="s">
        <v>62</v>
      </c>
      <c r="C16" s="93" t="n">
        <v>139</v>
      </c>
      <c r="D16" s="94" t="n">
        <v>151</v>
      </c>
    </row>
    <row r="17" customFormat="false" ht="12.75" hidden="false" customHeight="false" outlineLevel="0" collapsed="false">
      <c r="B17" s="88" t="s">
        <v>63</v>
      </c>
      <c r="C17" s="91" t="n">
        <v>20</v>
      </c>
      <c r="D17" s="92" t="n">
        <v>0</v>
      </c>
    </row>
    <row r="18" customFormat="false" ht="12.75" hidden="false" customHeight="false" outlineLevel="0" collapsed="false">
      <c r="B18" s="88" t="s">
        <v>64</v>
      </c>
      <c r="C18" s="93" t="n">
        <f aca="false">C14+C15+C16+C17</f>
        <v>852</v>
      </c>
      <c r="D18" s="94" t="n">
        <v>1064</v>
      </c>
    </row>
    <row r="19" customFormat="false" ht="12.75" hidden="false" customHeight="false" outlineLevel="0" collapsed="false">
      <c r="B19" s="88" t="s">
        <v>65</v>
      </c>
      <c r="C19" s="91" t="n">
        <f aca="false">C18*-$D$25</f>
        <v>-340.8</v>
      </c>
      <c r="D19" s="92" t="n">
        <f aca="false">D18*-$D$25</f>
        <v>-425.6</v>
      </c>
    </row>
    <row r="20" customFormat="false" ht="13.5" hidden="false" customHeight="false" outlineLevel="0" collapsed="false">
      <c r="B20" s="88" t="s">
        <v>66</v>
      </c>
      <c r="C20" s="95" t="n">
        <f aca="false">C18+C19</f>
        <v>511.2</v>
      </c>
      <c r="D20" s="96" t="n">
        <f aca="false">D18+D19</f>
        <v>638.4</v>
      </c>
    </row>
    <row r="21" customFormat="false" ht="13.5" hidden="false" customHeight="false" outlineLevel="0" collapsed="false">
      <c r="B21" s="88"/>
      <c r="C21" s="97"/>
      <c r="D21" s="98"/>
    </row>
    <row r="22" customFormat="false" ht="12.75" hidden="false" customHeight="true" outlineLevel="0" collapsed="false">
      <c r="B22" s="88" t="s">
        <v>67</v>
      </c>
      <c r="C22" s="99" t="n">
        <v>875</v>
      </c>
      <c r="D22" s="100" t="n">
        <v>1322</v>
      </c>
      <c r="G22" s="101" t="s">
        <v>68</v>
      </c>
      <c r="H22" s="101"/>
      <c r="I22" s="101"/>
      <c r="J22" s="101"/>
    </row>
    <row r="23" customFormat="false" ht="12.75" hidden="false" customHeight="false" outlineLevel="0" collapsed="false">
      <c r="B23" s="88" t="s">
        <v>69</v>
      </c>
      <c r="C23" s="99" t="n">
        <v>102</v>
      </c>
      <c r="D23" s="100" t="n">
        <v>-430</v>
      </c>
      <c r="G23" s="101"/>
      <c r="H23" s="101"/>
      <c r="I23" s="101"/>
      <c r="J23" s="101"/>
    </row>
    <row r="24" customFormat="false" ht="12.75" hidden="false" customHeight="true" outlineLevel="0" collapsed="false">
      <c r="B24" s="88"/>
      <c r="C24" s="102"/>
      <c r="D24" s="63"/>
      <c r="G24" s="103" t="s">
        <v>70</v>
      </c>
      <c r="H24" s="103"/>
      <c r="I24" s="103"/>
      <c r="J24" s="103"/>
    </row>
    <row r="25" customFormat="false" ht="13.5" hidden="false" customHeight="false" outlineLevel="0" collapsed="false">
      <c r="B25" s="104" t="s">
        <v>71</v>
      </c>
      <c r="C25" s="105" t="n">
        <v>0.4</v>
      </c>
      <c r="D25" s="106" t="n">
        <v>0.4</v>
      </c>
      <c r="G25" s="103"/>
      <c r="H25" s="103"/>
      <c r="I25" s="103"/>
      <c r="J25" s="103"/>
    </row>
    <row r="27" s="71" customFormat="true" ht="18" hidden="false" customHeight="true" outlineLevel="0" collapsed="false">
      <c r="B27" s="38" t="s">
        <v>36</v>
      </c>
      <c r="C27" s="38"/>
      <c r="D27" s="38"/>
      <c r="E27" s="38"/>
      <c r="F27" s="38"/>
      <c r="G27" s="38"/>
      <c r="H27" s="38"/>
      <c r="I27" s="38"/>
    </row>
    <row r="28" customFormat="false" ht="12.75" hidden="false" customHeight="false" outlineLevel="0" collapsed="false">
      <c r="B28" s="107" t="s">
        <v>72</v>
      </c>
      <c r="C28" s="108"/>
      <c r="D28" s="109" t="s">
        <v>23</v>
      </c>
      <c r="E28" s="109"/>
      <c r="F28" s="110"/>
      <c r="G28" s="110"/>
      <c r="H28" s="110"/>
      <c r="I28" s="111"/>
    </row>
    <row r="29" customFormat="false" ht="12.75" hidden="false" customHeight="false" outlineLevel="0" collapsed="false">
      <c r="B29" s="88"/>
      <c r="C29" s="112" t="n">
        <v>2009</v>
      </c>
      <c r="D29" s="112" t="n">
        <v>2010</v>
      </c>
      <c r="E29" s="71"/>
      <c r="F29" s="71"/>
      <c r="G29" s="71"/>
      <c r="H29" s="71"/>
      <c r="I29" s="113"/>
    </row>
    <row r="30" customFormat="false" ht="12.75" hidden="false" customHeight="false" outlineLevel="0" collapsed="false">
      <c r="B30" s="88" t="s">
        <v>73</v>
      </c>
      <c r="C30" s="114" t="n">
        <f aca="false">C14</f>
        <v>958</v>
      </c>
      <c r="D30" s="114" t="n">
        <f aca="false">D14</f>
        <v>1208</v>
      </c>
      <c r="E30" s="71"/>
      <c r="F30" s="71"/>
      <c r="G30" s="71"/>
      <c r="H30" s="71"/>
      <c r="I30" s="113"/>
    </row>
    <row r="31" customFormat="false" ht="12.75" hidden="false" customHeight="false" outlineLevel="0" collapsed="false">
      <c r="B31" s="88" t="s">
        <v>74</v>
      </c>
      <c r="C31" s="115" t="n">
        <f aca="false">C30*(1-D25)</f>
        <v>574.8</v>
      </c>
      <c r="D31" s="115" t="n">
        <f aca="false">D30*(1-$D$25)</f>
        <v>724.8</v>
      </c>
      <c r="E31" s="71"/>
      <c r="F31" s="71"/>
      <c r="G31" s="71"/>
      <c r="H31" s="71"/>
      <c r="I31" s="113"/>
    </row>
    <row r="32" customFormat="false" ht="12.75" hidden="false" customHeight="false" outlineLevel="0" collapsed="false">
      <c r="B32" s="88" t="s">
        <v>75</v>
      </c>
      <c r="C32" s="115" t="n">
        <f aca="false">C13</f>
        <v>-794</v>
      </c>
      <c r="D32" s="115" t="n">
        <f aca="false">D13</f>
        <v>-871</v>
      </c>
      <c r="E32" s="71"/>
      <c r="F32" s="71"/>
      <c r="G32" s="71"/>
      <c r="H32" s="71"/>
      <c r="I32" s="113"/>
    </row>
    <row r="33" customFormat="false" ht="12.75" hidden="false" customHeight="false" outlineLevel="0" collapsed="false">
      <c r="B33" s="88" t="s">
        <v>41</v>
      </c>
      <c r="C33" s="115" t="n">
        <f aca="false">-C22</f>
        <v>-875</v>
      </c>
      <c r="D33" s="115" t="n">
        <f aca="false">-D22</f>
        <v>-1322</v>
      </c>
      <c r="E33" s="71"/>
      <c r="F33" s="71"/>
      <c r="G33" s="71"/>
      <c r="H33" s="71"/>
      <c r="I33" s="113"/>
    </row>
    <row r="34" customFormat="false" ht="12.75" hidden="false" customHeight="false" outlineLevel="0" collapsed="false">
      <c r="B34" s="88" t="s">
        <v>76</v>
      </c>
      <c r="C34" s="115" t="n">
        <f aca="false">-C23</f>
        <v>-102</v>
      </c>
      <c r="D34" s="115" t="n">
        <f aca="false">-D23</f>
        <v>430</v>
      </c>
      <c r="E34" s="71"/>
      <c r="F34" s="71"/>
      <c r="G34" s="71"/>
      <c r="H34" s="71"/>
      <c r="I34" s="113"/>
    </row>
    <row r="35" customFormat="false" ht="13.5" hidden="false" customHeight="false" outlineLevel="0" collapsed="false">
      <c r="B35" s="116" t="s">
        <v>77</v>
      </c>
      <c r="C35" s="117" t="n">
        <f aca="false">C31+C32+C33+C34</f>
        <v>-1196.2</v>
      </c>
      <c r="D35" s="117" t="n">
        <f aca="false">D31+D32+D33+D34</f>
        <v>-1038.2</v>
      </c>
      <c r="E35" s="71"/>
      <c r="F35" s="63"/>
      <c r="G35" s="63"/>
      <c r="H35" s="63"/>
      <c r="I35" s="102"/>
    </row>
    <row r="36" customFormat="false" ht="12.75" hidden="false" customHeight="false" outlineLevel="0" collapsed="false">
      <c r="B36" s="118"/>
      <c r="C36" s="63"/>
      <c r="D36" s="63"/>
      <c r="E36" s="63"/>
      <c r="F36" s="63"/>
      <c r="G36" s="63"/>
      <c r="H36" s="63"/>
      <c r="I36" s="102"/>
    </row>
    <row r="37" customFormat="false" ht="12.75" hidden="false" customHeight="false" outlineLevel="0" collapsed="false">
      <c r="B37" s="119" t="s">
        <v>78</v>
      </c>
      <c r="C37" s="120"/>
      <c r="D37" s="121" t="s">
        <v>23</v>
      </c>
      <c r="E37" s="121"/>
      <c r="F37" s="121"/>
      <c r="G37" s="121"/>
      <c r="H37" s="121"/>
      <c r="I37" s="121"/>
    </row>
    <row r="38" customFormat="false" ht="12.75" hidden="false" customHeight="false" outlineLevel="0" collapsed="false">
      <c r="B38" s="118"/>
      <c r="C38" s="63"/>
      <c r="D38" s="122" t="n">
        <f aca="false">D29</f>
        <v>2010</v>
      </c>
      <c r="E38" s="122" t="n">
        <v>2011</v>
      </c>
      <c r="F38" s="122" t="n">
        <f aca="false">E38+1</f>
        <v>2012</v>
      </c>
      <c r="G38" s="122" t="n">
        <f aca="false">F38+1</f>
        <v>2013</v>
      </c>
      <c r="H38" s="122" t="n">
        <f aca="false">G38+1</f>
        <v>2014</v>
      </c>
      <c r="I38" s="123" t="n">
        <f aca="false">H38+1</f>
        <v>2015</v>
      </c>
    </row>
    <row r="39" customFormat="false" ht="12.75" hidden="false" customHeight="false" outlineLevel="0" collapsed="false">
      <c r="B39" s="118" t="s">
        <v>79</v>
      </c>
      <c r="C39" s="63"/>
      <c r="D39" s="124" t="n">
        <f aca="false">D14</f>
        <v>1208</v>
      </c>
      <c r="E39" s="114" t="n">
        <f aca="false">D39*1.1</f>
        <v>1328.8</v>
      </c>
      <c r="F39" s="114" t="n">
        <f aca="false">E39*1.1</f>
        <v>1461.68</v>
      </c>
      <c r="G39" s="114" t="n">
        <f aca="false">F39*1.1</f>
        <v>1607.848</v>
      </c>
      <c r="H39" s="114" t="n">
        <f aca="false">G39*1.1</f>
        <v>1768.6328</v>
      </c>
      <c r="I39" s="125" t="n">
        <f aca="false">H39*1.1</f>
        <v>1945.49608</v>
      </c>
    </row>
    <row r="40" customFormat="false" ht="12.75" hidden="false" customHeight="false" outlineLevel="0" collapsed="false">
      <c r="B40" s="118" t="s">
        <v>80</v>
      </c>
      <c r="C40" s="63"/>
      <c r="D40" s="115" t="n">
        <f aca="false">D39*(1-$D$25)</f>
        <v>724.8</v>
      </c>
      <c r="E40" s="115" t="n">
        <f aca="false">E39*(1-$D$25)</f>
        <v>797.28</v>
      </c>
      <c r="F40" s="115" t="n">
        <f aca="false">F39*(1-$D$25)</f>
        <v>877.008</v>
      </c>
      <c r="G40" s="115" t="n">
        <f aca="false">G39*(1-$D$25)</f>
        <v>964.7088</v>
      </c>
      <c r="H40" s="115" t="n">
        <f aca="false">H39*(1-$D$25)</f>
        <v>1061.17968</v>
      </c>
      <c r="I40" s="126" t="n">
        <f aca="false">I39*(1-$D$25)</f>
        <v>1167.297648</v>
      </c>
    </row>
    <row r="41" customFormat="false" ht="12.75" hidden="false" customHeight="false" outlineLevel="0" collapsed="false">
      <c r="B41" s="118" t="s">
        <v>75</v>
      </c>
      <c r="C41" s="63"/>
      <c r="D41" s="100" t="n">
        <f aca="false">-D32</f>
        <v>871</v>
      </c>
      <c r="E41" s="100" t="n">
        <f aca="false">-D13+0.1*D22</f>
        <v>1003.2</v>
      </c>
      <c r="F41" s="100" t="n">
        <f aca="false">E41-0.1*E42</f>
        <v>1103.2</v>
      </c>
      <c r="G41" s="100" t="n">
        <f aca="false">F41-0.1*F42</f>
        <v>1203.2</v>
      </c>
      <c r="H41" s="100" t="n">
        <f aca="false">G41-0.1*G42</f>
        <v>1303.2</v>
      </c>
      <c r="I41" s="99" t="n">
        <f aca="false">H41-0.1*H42</f>
        <v>1403.2</v>
      </c>
    </row>
    <row r="42" customFormat="false" ht="12.75" hidden="false" customHeight="false" outlineLevel="0" collapsed="false">
      <c r="B42" s="118" t="s">
        <v>41</v>
      </c>
      <c r="C42" s="63"/>
      <c r="D42" s="100" t="n">
        <f aca="false">D33</f>
        <v>-1322</v>
      </c>
      <c r="E42" s="100" t="n">
        <v>-1000</v>
      </c>
      <c r="F42" s="100" t="n">
        <v>-1000</v>
      </c>
      <c r="G42" s="100" t="n">
        <v>-1000</v>
      </c>
      <c r="H42" s="100" t="n">
        <v>-1000</v>
      </c>
      <c r="I42" s="99" t="n">
        <v>-1000</v>
      </c>
    </row>
    <row r="43" customFormat="false" ht="12.75" hidden="false" customHeight="false" outlineLevel="0" collapsed="false">
      <c r="B43" s="118" t="s">
        <v>76</v>
      </c>
      <c r="C43" s="63"/>
      <c r="D43" s="100" t="n">
        <f aca="false">D34</f>
        <v>430</v>
      </c>
      <c r="E43" s="100" t="n">
        <v>-100</v>
      </c>
      <c r="F43" s="100" t="n">
        <v>-100</v>
      </c>
      <c r="G43" s="100" t="n">
        <v>-100</v>
      </c>
      <c r="H43" s="100" t="n">
        <v>-100</v>
      </c>
      <c r="I43" s="99" t="n">
        <v>-100</v>
      </c>
    </row>
    <row r="44" s="127" customFormat="true" ht="12.75" hidden="false" customHeight="false" outlineLevel="0" collapsed="false">
      <c r="B44" s="128" t="s">
        <v>77</v>
      </c>
      <c r="C44" s="129"/>
      <c r="D44" s="130" t="n">
        <f aca="false">D35</f>
        <v>-1038.2</v>
      </c>
      <c r="E44" s="130" t="n">
        <f aca="false">E40+E41+E42+E43</f>
        <v>700.48</v>
      </c>
      <c r="F44" s="130" t="n">
        <f aca="false">F40+F41+F42+F43</f>
        <v>880.208</v>
      </c>
      <c r="G44" s="130" t="n">
        <f aca="false">G40+G41+G42+G43</f>
        <v>1067.9088</v>
      </c>
      <c r="H44" s="130" t="n">
        <f aca="false">H40+H41+H42+H43</f>
        <v>1264.37968</v>
      </c>
      <c r="I44" s="131" t="n">
        <f aca="false">I40+I41+I42+I43</f>
        <v>1470.497648</v>
      </c>
      <c r="N44" s="34"/>
      <c r="O44" s="34"/>
      <c r="P44" s="34"/>
      <c r="Q44" s="34"/>
    </row>
    <row r="47" customFormat="false" ht="12" hidden="false" customHeight="true" outlineLevel="0" collapsed="false"/>
  </sheetData>
  <mergeCells count="12">
    <mergeCell ref="B2:I2"/>
    <mergeCell ref="B6:E6"/>
    <mergeCell ref="G6:K6"/>
    <mergeCell ref="H7:K7"/>
    <mergeCell ref="H10:K10"/>
    <mergeCell ref="H11:K11"/>
    <mergeCell ref="H12:K12"/>
    <mergeCell ref="G22:J23"/>
    <mergeCell ref="G24:J25"/>
    <mergeCell ref="B27:I27"/>
    <mergeCell ref="D28:E28"/>
    <mergeCell ref="D37:I37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703125" defaultRowHeight="12.75" zeroHeight="false" outlineLevelRow="0" outlineLevelCol="0"/>
  <cols>
    <col collapsed="false" customWidth="true" hidden="false" outlineLevel="0" max="1" min="1" style="34" width="2.85"/>
    <col collapsed="false" customWidth="true" hidden="false" outlineLevel="0" max="2" min="2" style="34" width="32.28"/>
    <col collapsed="false" customWidth="true" hidden="false" outlineLevel="0" max="8" min="3" style="34" width="12.85"/>
    <col collapsed="false" customWidth="false" hidden="false" outlineLevel="0" max="9" min="9" style="34" width="8.7"/>
    <col collapsed="false" customWidth="true" hidden="false" outlineLevel="0" max="10" min="10" style="34" width="10.56"/>
    <col collapsed="false" customWidth="false" hidden="false" outlineLevel="0" max="257" min="11" style="34" width="8.7"/>
  </cols>
  <sheetData>
    <row r="2" s="132" customFormat="true" ht="36" hidden="false" customHeight="true" outlineLevel="0" collapsed="false">
      <c r="B2" s="83" t="s">
        <v>81</v>
      </c>
      <c r="C2" s="83"/>
      <c r="D2" s="83"/>
      <c r="E2" s="83"/>
      <c r="F2" s="83"/>
      <c r="G2" s="83"/>
      <c r="H2" s="83"/>
    </row>
    <row r="3" s="133" customFormat="true" ht="12.75" hidden="false" customHeight="true" outlineLevel="0" collapsed="false">
      <c r="B3" s="134"/>
      <c r="C3" s="135"/>
      <c r="D3" s="135"/>
      <c r="E3" s="135"/>
      <c r="F3" s="135"/>
      <c r="G3" s="135"/>
      <c r="H3" s="135"/>
    </row>
    <row r="4" customFormat="false" ht="18" hidden="false" customHeight="true" outlineLevel="0" collapsed="false">
      <c r="B4" s="38" t="s">
        <v>3</v>
      </c>
      <c r="C4" s="38"/>
      <c r="D4" s="38"/>
      <c r="F4" s="3" t="s">
        <v>1</v>
      </c>
      <c r="G4" s="3"/>
      <c r="H4" s="3"/>
      <c r="I4" s="3"/>
      <c r="J4" s="3"/>
    </row>
    <row r="5" customFormat="false" ht="12.75" hidden="false" customHeight="false" outlineLevel="0" collapsed="false">
      <c r="B5" s="88" t="s">
        <v>82</v>
      </c>
      <c r="C5" s="136" t="n">
        <v>0.1</v>
      </c>
      <c r="D5" s="113"/>
      <c r="F5" s="5"/>
      <c r="G5" s="7" t="s">
        <v>2</v>
      </c>
      <c r="H5" s="7"/>
      <c r="I5" s="7"/>
      <c r="J5" s="7"/>
    </row>
    <row r="6" customFormat="false" ht="12.75" hidden="false" customHeight="false" outlineLevel="0" collapsed="false">
      <c r="B6" s="88" t="s">
        <v>83</v>
      </c>
      <c r="C6" s="137" t="n">
        <v>9000000</v>
      </c>
      <c r="D6" s="113"/>
      <c r="F6" s="9"/>
      <c r="G6" s="6" t="s">
        <v>5</v>
      </c>
      <c r="H6" s="6"/>
      <c r="I6" s="10"/>
      <c r="J6" s="11"/>
    </row>
    <row r="7" customFormat="false" ht="12.75" hidden="false" customHeight="false" outlineLevel="0" collapsed="false">
      <c r="B7" s="88" t="s">
        <v>84</v>
      </c>
      <c r="C7" s="137" t="n">
        <v>900000</v>
      </c>
      <c r="D7" s="113"/>
      <c r="F7" s="13"/>
      <c r="G7" s="14" t="s">
        <v>7</v>
      </c>
      <c r="H7" s="14"/>
      <c r="I7" s="14"/>
      <c r="J7" s="15"/>
    </row>
    <row r="8" customFormat="false" ht="12.75" hidden="false" customHeight="false" outlineLevel="0" collapsed="false">
      <c r="B8" s="88" t="s">
        <v>27</v>
      </c>
      <c r="C8" s="138" t="n">
        <v>1860000</v>
      </c>
      <c r="D8" s="113"/>
      <c r="F8" s="16"/>
      <c r="G8" s="15" t="s">
        <v>8</v>
      </c>
      <c r="H8" s="15"/>
      <c r="I8" s="15"/>
      <c r="J8" s="15"/>
    </row>
    <row r="9" customFormat="false" ht="12.75" hidden="false" customHeight="false" outlineLevel="0" collapsed="false">
      <c r="B9" s="88" t="s">
        <v>28</v>
      </c>
      <c r="C9" s="138" t="n">
        <v>0</v>
      </c>
      <c r="D9" s="113"/>
      <c r="F9" s="18"/>
      <c r="G9" s="15" t="s">
        <v>12</v>
      </c>
      <c r="H9" s="15"/>
      <c r="I9" s="15"/>
      <c r="J9" s="15"/>
    </row>
    <row r="10" customFormat="false" ht="13.5" hidden="false" customHeight="false" outlineLevel="0" collapsed="false">
      <c r="B10" s="88" t="s">
        <v>85</v>
      </c>
      <c r="C10" s="138" t="n">
        <v>120000</v>
      </c>
      <c r="D10" s="113" t="s">
        <v>86</v>
      </c>
      <c r="F10" s="23"/>
      <c r="G10" s="24" t="s">
        <v>14</v>
      </c>
      <c r="H10" s="24"/>
      <c r="I10" s="24"/>
      <c r="J10" s="24"/>
    </row>
    <row r="11" customFormat="false" ht="13.5" hidden="false" customHeight="false" outlineLevel="0" collapsed="false">
      <c r="B11" s="88" t="s">
        <v>87</v>
      </c>
      <c r="C11" s="139" t="n">
        <v>5</v>
      </c>
      <c r="D11" s="113" t="s">
        <v>88</v>
      </c>
    </row>
    <row r="12" customFormat="false" ht="12.75" hidden="false" customHeight="false" outlineLevel="0" collapsed="false">
      <c r="B12" s="88" t="s">
        <v>30</v>
      </c>
      <c r="C12" s="140" t="n">
        <f aca="false">C8/C11</f>
        <v>372000</v>
      </c>
      <c r="D12" s="113"/>
    </row>
    <row r="13" customFormat="false" ht="12.75" hidden="false" customHeight="false" outlineLevel="0" collapsed="false">
      <c r="B13" s="88" t="s">
        <v>31</v>
      </c>
      <c r="C13" s="141" t="n">
        <v>0.3</v>
      </c>
      <c r="D13" s="113"/>
    </row>
    <row r="14" customFormat="false" ht="12.75" hidden="false" customHeight="false" outlineLevel="0" collapsed="false">
      <c r="B14" s="104" t="s">
        <v>89</v>
      </c>
      <c r="C14" s="106" t="n">
        <v>0.09</v>
      </c>
      <c r="D14" s="142" t="s">
        <v>90</v>
      </c>
    </row>
    <row r="16" customFormat="false" ht="18" hidden="false" customHeight="true" outlineLevel="0" collapsed="false">
      <c r="B16" s="38" t="s">
        <v>36</v>
      </c>
      <c r="C16" s="38"/>
      <c r="D16" s="38"/>
      <c r="E16" s="38"/>
      <c r="F16" s="38"/>
      <c r="G16" s="38"/>
      <c r="H16" s="38"/>
    </row>
    <row r="17" customFormat="false" ht="12.75" hidden="false" customHeight="false" outlineLevel="0" collapsed="false">
      <c r="B17" s="143"/>
      <c r="C17" s="144" t="s">
        <v>23</v>
      </c>
      <c r="D17" s="144"/>
      <c r="E17" s="144"/>
      <c r="F17" s="144"/>
      <c r="G17" s="144"/>
      <c r="H17" s="144"/>
    </row>
    <row r="18" customFormat="false" ht="12.75" hidden="false" customHeight="false" outlineLevel="0" collapsed="false">
      <c r="B18" s="88"/>
      <c r="C18" s="112" t="n">
        <v>0</v>
      </c>
      <c r="D18" s="112" t="n">
        <v>1</v>
      </c>
      <c r="E18" s="112" t="n">
        <v>2</v>
      </c>
      <c r="F18" s="112" t="n">
        <v>3</v>
      </c>
      <c r="G18" s="112" t="n">
        <v>4</v>
      </c>
      <c r="H18" s="145" t="n">
        <v>5</v>
      </c>
    </row>
    <row r="19" customFormat="false" ht="12.75" hidden="false" customHeight="false" outlineLevel="0" collapsed="false">
      <c r="B19" s="88" t="s">
        <v>91</v>
      </c>
      <c r="C19" s="146"/>
      <c r="D19" s="147" t="n">
        <v>900000</v>
      </c>
      <c r="E19" s="147" t="n">
        <v>900000</v>
      </c>
      <c r="F19" s="147" t="n">
        <v>900000</v>
      </c>
      <c r="G19" s="147" t="n">
        <v>900000</v>
      </c>
      <c r="H19" s="148" t="n">
        <v>900000</v>
      </c>
    </row>
    <row r="20" customFormat="false" ht="12.75" hidden="false" customHeight="false" outlineLevel="0" collapsed="false">
      <c r="B20" s="88" t="s">
        <v>92</v>
      </c>
      <c r="C20" s="149"/>
      <c r="D20" s="150" t="n">
        <f aca="false">-$C$12</f>
        <v>-372000</v>
      </c>
      <c r="E20" s="150" t="n">
        <f aca="false">-$C$12</f>
        <v>-372000</v>
      </c>
      <c r="F20" s="150" t="n">
        <f aca="false">-$C$12</f>
        <v>-372000</v>
      </c>
      <c r="G20" s="150" t="n">
        <f aca="false">-$C$12</f>
        <v>-372000</v>
      </c>
      <c r="H20" s="151" t="n">
        <f aca="false">-$C$12</f>
        <v>-372000</v>
      </c>
    </row>
    <row r="21" customFormat="false" ht="12.75" hidden="false" customHeight="false" outlineLevel="0" collapsed="false">
      <c r="B21" s="88" t="s">
        <v>93</v>
      </c>
      <c r="C21" s="152"/>
      <c r="D21" s="153" t="n">
        <f aca="false">-$C$10</f>
        <v>-120000</v>
      </c>
      <c r="E21" s="153" t="n">
        <f aca="false">-$C$10</f>
        <v>-120000</v>
      </c>
      <c r="F21" s="153" t="n">
        <f aca="false">-$C$10</f>
        <v>-120000</v>
      </c>
      <c r="G21" s="153" t="n">
        <f aca="false">-$C$10</f>
        <v>-120000</v>
      </c>
      <c r="H21" s="154" t="n">
        <f aca="false">-$C$10</f>
        <v>-120000</v>
      </c>
    </row>
    <row r="22" customFormat="false" ht="12.75" hidden="false" customHeight="false" outlineLevel="0" collapsed="false">
      <c r="B22" s="155" t="s">
        <v>94</v>
      </c>
      <c r="C22" s="156"/>
      <c r="D22" s="140" t="n">
        <f aca="false">D19+D20+D21</f>
        <v>408000</v>
      </c>
      <c r="E22" s="140" t="n">
        <f aca="false">E19+E20+E21</f>
        <v>408000</v>
      </c>
      <c r="F22" s="140" t="n">
        <f aca="false">F19+F20+F21</f>
        <v>408000</v>
      </c>
      <c r="G22" s="140" t="n">
        <f aca="false">G19+G20+G21</f>
        <v>408000</v>
      </c>
      <c r="H22" s="157" t="n">
        <f aca="false">H19+H20+H21</f>
        <v>408000</v>
      </c>
    </row>
    <row r="23" customFormat="false" ht="12.75" hidden="false" customHeight="false" outlineLevel="0" collapsed="false">
      <c r="B23" s="88" t="s">
        <v>38</v>
      </c>
      <c r="C23" s="158"/>
      <c r="D23" s="159" t="n">
        <f aca="false">-$C$13*D22</f>
        <v>-122400</v>
      </c>
      <c r="E23" s="159" t="n">
        <f aca="false">-$C$13*E22</f>
        <v>-122400</v>
      </c>
      <c r="F23" s="159" t="n">
        <f aca="false">-$C$13*F22</f>
        <v>-122400</v>
      </c>
      <c r="G23" s="159" t="n">
        <f aca="false">-$C$13*G22</f>
        <v>-122400</v>
      </c>
      <c r="H23" s="160" t="n">
        <f aca="false">-$C$13*H22</f>
        <v>-122400</v>
      </c>
    </row>
    <row r="24" customFormat="false" ht="12.75" hidden="false" customHeight="false" outlineLevel="0" collapsed="false">
      <c r="B24" s="155" t="s">
        <v>39</v>
      </c>
      <c r="C24" s="156"/>
      <c r="D24" s="140" t="n">
        <f aca="false">D22+D23</f>
        <v>285600</v>
      </c>
      <c r="E24" s="140" t="n">
        <f aca="false">E22+E23</f>
        <v>285600</v>
      </c>
      <c r="F24" s="140" t="n">
        <f aca="false">F22+F23</f>
        <v>285600</v>
      </c>
      <c r="G24" s="140" t="n">
        <f aca="false">G22+G23</f>
        <v>285600</v>
      </c>
      <c r="H24" s="157" t="n">
        <f aca="false">H22+H23</f>
        <v>285600</v>
      </c>
    </row>
    <row r="25" customFormat="false" ht="12.75" hidden="false" customHeight="false" outlineLevel="0" collapsed="false">
      <c r="B25" s="88" t="s">
        <v>40</v>
      </c>
      <c r="C25" s="161"/>
      <c r="D25" s="115" t="n">
        <f aca="false">-D20</f>
        <v>372000</v>
      </c>
      <c r="E25" s="115" t="n">
        <f aca="false">-E20</f>
        <v>372000</v>
      </c>
      <c r="F25" s="115" t="n">
        <f aca="false">-F20</f>
        <v>372000</v>
      </c>
      <c r="G25" s="115" t="n">
        <f aca="false">-G20</f>
        <v>372000</v>
      </c>
      <c r="H25" s="126" t="n">
        <f aca="false">-H20</f>
        <v>372000</v>
      </c>
    </row>
    <row r="26" customFormat="false" ht="12.75" hidden="false" customHeight="false" outlineLevel="0" collapsed="false">
      <c r="B26" s="88" t="s">
        <v>41</v>
      </c>
      <c r="C26" s="162" t="n">
        <f aca="false">C28</f>
        <v>-1860000</v>
      </c>
      <c r="D26" s="163" t="n">
        <f aca="false">-$C$9</f>
        <v>-0</v>
      </c>
      <c r="E26" s="163" t="n">
        <f aca="false">-$C$9</f>
        <v>-0</v>
      </c>
      <c r="F26" s="163" t="n">
        <f aca="false">-$C$9</f>
        <v>-0</v>
      </c>
      <c r="G26" s="163" t="n">
        <f aca="false">-$C$9</f>
        <v>-0</v>
      </c>
      <c r="H26" s="164" t="n">
        <f aca="false">-$C$9</f>
        <v>-0</v>
      </c>
    </row>
    <row r="27" customFormat="false" ht="12.75" hidden="false" customHeight="false" outlineLevel="0" collapsed="false">
      <c r="B27" s="88" t="s">
        <v>95</v>
      </c>
      <c r="C27" s="161"/>
      <c r="D27" s="161" t="n">
        <v>0</v>
      </c>
      <c r="E27" s="161" t="n">
        <v>0</v>
      </c>
      <c r="F27" s="161" t="n">
        <v>0</v>
      </c>
      <c r="G27" s="161" t="n">
        <v>0</v>
      </c>
      <c r="H27" s="165" t="n">
        <v>0</v>
      </c>
    </row>
    <row r="28" customFormat="false" ht="13.5" hidden="false" customHeight="false" outlineLevel="0" collapsed="false">
      <c r="B28" s="166" t="s">
        <v>96</v>
      </c>
      <c r="C28" s="117" t="n">
        <v>-1860000</v>
      </c>
      <c r="D28" s="117" t="n">
        <f aca="false">D24+D25+D26+D27</f>
        <v>657600</v>
      </c>
      <c r="E28" s="117" t="n">
        <f aca="false">E24+E25+E26+E27</f>
        <v>657600</v>
      </c>
      <c r="F28" s="117" t="n">
        <f aca="false">F24+F25+F26+F27</f>
        <v>657600</v>
      </c>
      <c r="G28" s="117" t="n">
        <f aca="false">G24+G25+G26+G27</f>
        <v>657600</v>
      </c>
      <c r="H28" s="167" t="n">
        <f aca="false">H24+H25+H26+H27</f>
        <v>657600</v>
      </c>
    </row>
    <row r="29" customFormat="false" ht="13.5" hidden="false" customHeight="false" outlineLevel="0" collapsed="false">
      <c r="B29" s="118"/>
      <c r="C29" s="63"/>
      <c r="D29" s="63"/>
      <c r="E29" s="63"/>
      <c r="F29" s="63"/>
      <c r="G29" s="63"/>
      <c r="H29" s="102"/>
    </row>
    <row r="30" customFormat="false" ht="12.75" hidden="false" customHeight="false" outlineLevel="0" collapsed="false">
      <c r="B30" s="168" t="s">
        <v>97</v>
      </c>
      <c r="C30" s="124" t="n">
        <f aca="false">NPV(C14,D28:H28)+C28</f>
        <v>697834.670780088</v>
      </c>
      <c r="D30" s="169"/>
      <c r="E30" s="169"/>
      <c r="F30" s="63"/>
      <c r="G30" s="63"/>
      <c r="H30" s="102"/>
    </row>
    <row r="31" customFormat="false" ht="12.75" hidden="false" customHeight="false" outlineLevel="0" collapsed="false">
      <c r="B31" s="170" t="s">
        <v>98</v>
      </c>
      <c r="C31" s="171" t="n">
        <f aca="false">IRR(C28:H28)</f>
        <v>0.22580285618512</v>
      </c>
      <c r="D31" s="172"/>
      <c r="E31" s="172"/>
      <c r="F31" s="173"/>
      <c r="G31" s="173"/>
      <c r="H31" s="142"/>
    </row>
  </sheetData>
  <mergeCells count="9">
    <mergeCell ref="B2:H2"/>
    <mergeCell ref="B4:D4"/>
    <mergeCell ref="F4:J4"/>
    <mergeCell ref="G5:J5"/>
    <mergeCell ref="G8:J8"/>
    <mergeCell ref="G9:J9"/>
    <mergeCell ref="G10:J10"/>
    <mergeCell ref="B16:H16"/>
    <mergeCell ref="C17:H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703125" defaultRowHeight="12.75" zeroHeight="false" outlineLevelRow="0" outlineLevelCol="0"/>
  <cols>
    <col collapsed="false" customWidth="true" hidden="false" outlineLevel="0" max="1" min="1" style="34" width="2.85"/>
    <col collapsed="false" customWidth="true" hidden="false" outlineLevel="0" max="2" min="2" style="34" width="32.13"/>
    <col collapsed="false" customWidth="true" hidden="false" outlineLevel="0" max="3" min="3" style="34" width="10.99"/>
    <col collapsed="false" customWidth="true" hidden="false" outlineLevel="0" max="8" min="4" style="34" width="12.7"/>
    <col collapsed="false" customWidth="false" hidden="false" outlineLevel="0" max="257" min="9" style="34" width="8.7"/>
  </cols>
  <sheetData>
    <row r="2" s="174" customFormat="true" ht="36" hidden="false" customHeight="true" outlineLevel="0" collapsed="false">
      <c r="B2" s="83" t="s">
        <v>99</v>
      </c>
      <c r="C2" s="83"/>
      <c r="D2" s="83"/>
      <c r="E2" s="83"/>
      <c r="F2" s="83"/>
      <c r="G2" s="83"/>
      <c r="H2" s="83"/>
    </row>
    <row r="3" customFormat="false" ht="13.5" hidden="false" customHeight="false" outlineLevel="0" collapsed="false">
      <c r="B3" s="175"/>
      <c r="C3" s="176"/>
    </row>
    <row r="4" customFormat="false" ht="18" hidden="false" customHeight="true" outlineLevel="0" collapsed="false">
      <c r="B4" s="38" t="s">
        <v>3</v>
      </c>
      <c r="C4" s="38"/>
      <c r="E4" s="3" t="s">
        <v>1</v>
      </c>
      <c r="F4" s="3"/>
      <c r="G4" s="3"/>
      <c r="H4" s="3"/>
      <c r="I4" s="3"/>
    </row>
    <row r="5" customFormat="false" ht="12.75" hidden="false" customHeight="false" outlineLevel="0" collapsed="false">
      <c r="B5" s="39" t="s">
        <v>100</v>
      </c>
      <c r="C5" s="177" t="n">
        <v>-55000</v>
      </c>
      <c r="E5" s="5"/>
      <c r="F5" s="7" t="s">
        <v>2</v>
      </c>
      <c r="G5" s="7"/>
      <c r="H5" s="7"/>
      <c r="I5" s="7"/>
    </row>
    <row r="6" customFormat="false" ht="12.75" hidden="false" customHeight="false" outlineLevel="0" collapsed="false">
      <c r="B6" s="39" t="s">
        <v>101</v>
      </c>
      <c r="C6" s="177" t="n">
        <v>-10000</v>
      </c>
      <c r="E6" s="9"/>
      <c r="F6" s="6" t="s">
        <v>5</v>
      </c>
      <c r="G6" s="6"/>
      <c r="H6" s="10"/>
      <c r="I6" s="11"/>
    </row>
    <row r="7" customFormat="false" ht="12.75" hidden="false" customHeight="false" outlineLevel="0" collapsed="false">
      <c r="B7" s="39" t="s">
        <v>102</v>
      </c>
      <c r="C7" s="178" t="n">
        <v>25</v>
      </c>
      <c r="E7" s="13"/>
      <c r="F7" s="14" t="s">
        <v>7</v>
      </c>
      <c r="G7" s="14"/>
      <c r="H7" s="14"/>
      <c r="I7" s="15"/>
    </row>
    <row r="8" customFormat="false" ht="12.75" hidden="false" customHeight="false" outlineLevel="0" collapsed="false">
      <c r="B8" s="39" t="s">
        <v>103</v>
      </c>
      <c r="C8" s="179" t="n">
        <v>0.3</v>
      </c>
      <c r="E8" s="16"/>
      <c r="F8" s="15" t="s">
        <v>8</v>
      </c>
      <c r="G8" s="15"/>
      <c r="H8" s="15"/>
      <c r="I8" s="15"/>
    </row>
    <row r="9" customFormat="false" ht="12.75" hidden="false" customHeight="false" outlineLevel="0" collapsed="false">
      <c r="B9" s="39" t="s">
        <v>89</v>
      </c>
      <c r="C9" s="179" t="n">
        <v>0.09</v>
      </c>
      <c r="E9" s="18"/>
      <c r="F9" s="15" t="s">
        <v>12</v>
      </c>
      <c r="G9" s="15"/>
      <c r="H9" s="15"/>
      <c r="I9" s="15"/>
    </row>
    <row r="10" customFormat="false" ht="26.25" hidden="false" customHeight="false" outlineLevel="0" collapsed="false">
      <c r="B10" s="39" t="s">
        <v>104</v>
      </c>
      <c r="C10" s="177" t="n">
        <v>15000</v>
      </c>
      <c r="E10" s="23"/>
      <c r="F10" s="24" t="s">
        <v>14</v>
      </c>
      <c r="G10" s="24"/>
      <c r="H10" s="24"/>
      <c r="I10" s="24"/>
    </row>
    <row r="11" customFormat="false" ht="26.25" hidden="false" customHeight="false" outlineLevel="0" collapsed="false">
      <c r="B11" s="39" t="s">
        <v>105</v>
      </c>
      <c r="C11" s="180" t="n">
        <v>0.25</v>
      </c>
    </row>
    <row r="12" customFormat="false" ht="12.75" hidden="false" customHeight="false" outlineLevel="0" collapsed="false">
      <c r="B12" s="181" t="s">
        <v>106</v>
      </c>
      <c r="C12" s="182" t="n">
        <v>6000</v>
      </c>
    </row>
    <row r="14" customFormat="false" ht="18" hidden="false" customHeight="true" outlineLevel="0" collapsed="false">
      <c r="B14" s="38" t="s">
        <v>36</v>
      </c>
      <c r="C14" s="38"/>
      <c r="D14" s="38"/>
      <c r="E14" s="38"/>
      <c r="F14" s="38"/>
      <c r="G14" s="38"/>
      <c r="H14" s="38"/>
    </row>
    <row r="15" customFormat="false" ht="12.75" hidden="false" customHeight="false" outlineLevel="0" collapsed="false">
      <c r="B15" s="88"/>
      <c r="C15" s="144" t="s">
        <v>23</v>
      </c>
      <c r="D15" s="144"/>
      <c r="E15" s="144"/>
      <c r="F15" s="144"/>
      <c r="G15" s="144"/>
      <c r="H15" s="144"/>
    </row>
    <row r="16" customFormat="false" ht="12.75" hidden="false" customHeight="false" outlineLevel="0" collapsed="false">
      <c r="B16" s="143" t="s">
        <v>23</v>
      </c>
      <c r="C16" s="112" t="n">
        <v>0</v>
      </c>
      <c r="D16" s="112" t="n">
        <v>1</v>
      </c>
      <c r="E16" s="112" t="n">
        <v>2</v>
      </c>
      <c r="F16" s="112" t="n">
        <v>3</v>
      </c>
      <c r="G16" s="112" t="n">
        <v>4</v>
      </c>
      <c r="H16" s="145" t="n">
        <v>5</v>
      </c>
    </row>
    <row r="17" customFormat="false" ht="12.75" hidden="false" customHeight="false" outlineLevel="0" collapsed="false">
      <c r="B17" s="88" t="s">
        <v>107</v>
      </c>
      <c r="C17" s="156"/>
      <c r="D17" s="124" t="n">
        <f aca="false">$C$12*$C$11*$C$7</f>
        <v>37500</v>
      </c>
      <c r="E17" s="124" t="n">
        <f aca="false">$C$12*$C$11*$C$7</f>
        <v>37500</v>
      </c>
      <c r="F17" s="124" t="n">
        <f aca="false">$C$12*$C$11*$C$7</f>
        <v>37500</v>
      </c>
      <c r="G17" s="124" t="n">
        <f aca="false">$C$12*$C$11*$C$7</f>
        <v>37500</v>
      </c>
      <c r="H17" s="183" t="n">
        <f aca="false">$C$12*$C$11*$C$7</f>
        <v>37500</v>
      </c>
    </row>
    <row r="18" customFormat="false" ht="12.75" hidden="false" customHeight="false" outlineLevel="0" collapsed="false">
      <c r="B18" s="88" t="s">
        <v>108</v>
      </c>
      <c r="C18" s="158"/>
      <c r="D18" s="184" t="n">
        <v>-15000</v>
      </c>
      <c r="E18" s="184" t="n">
        <v>-15000</v>
      </c>
      <c r="F18" s="184" t="n">
        <v>-15000</v>
      </c>
      <c r="G18" s="184" t="n">
        <v>-15000</v>
      </c>
      <c r="H18" s="185" t="n">
        <v>-15000</v>
      </c>
    </row>
    <row r="19" customFormat="false" ht="12.75" hidden="false" customHeight="false" outlineLevel="0" collapsed="false">
      <c r="B19" s="155" t="s">
        <v>37</v>
      </c>
      <c r="C19" s="161"/>
      <c r="D19" s="186" t="n">
        <f aca="false">D17+D18</f>
        <v>22500</v>
      </c>
      <c r="E19" s="186" t="n">
        <f aca="false">E17+E18</f>
        <v>22500</v>
      </c>
      <c r="F19" s="186" t="n">
        <f aca="false">F17+F18</f>
        <v>22500</v>
      </c>
      <c r="G19" s="186" t="n">
        <f aca="false">G17+G18</f>
        <v>22500</v>
      </c>
      <c r="H19" s="187" t="n">
        <f aca="false">H17+H18</f>
        <v>22500</v>
      </c>
    </row>
    <row r="20" customFormat="false" ht="12.75" hidden="false" customHeight="false" outlineLevel="0" collapsed="false">
      <c r="B20" s="88" t="s">
        <v>109</v>
      </c>
      <c r="C20" s="158"/>
      <c r="D20" s="188" t="n">
        <f aca="false">-$C$8*D19</f>
        <v>-6750</v>
      </c>
      <c r="E20" s="188" t="n">
        <f aca="false">-$C$8*E19</f>
        <v>-6750</v>
      </c>
      <c r="F20" s="188" t="n">
        <f aca="false">-$C$8*F19</f>
        <v>-6750</v>
      </c>
      <c r="G20" s="188" t="n">
        <f aca="false">-$C$8*G19</f>
        <v>-6750</v>
      </c>
      <c r="H20" s="189" t="n">
        <f aca="false">-$C$8*H19</f>
        <v>-6750</v>
      </c>
    </row>
    <row r="21" customFormat="false" ht="12.75" hidden="false" customHeight="false" outlineLevel="0" collapsed="false">
      <c r="B21" s="155" t="s">
        <v>39</v>
      </c>
      <c r="C21" s="161"/>
      <c r="D21" s="186" t="n">
        <f aca="false">D19+D20</f>
        <v>15750</v>
      </c>
      <c r="E21" s="186" t="n">
        <f aca="false">E19+E20</f>
        <v>15750</v>
      </c>
      <c r="F21" s="186" t="n">
        <f aca="false">F19+F20</f>
        <v>15750</v>
      </c>
      <c r="G21" s="186" t="n">
        <f aca="false">G19+G20</f>
        <v>15750</v>
      </c>
      <c r="H21" s="187" t="n">
        <f aca="false">H19+H20</f>
        <v>15750</v>
      </c>
    </row>
    <row r="22" customFormat="false" ht="12.75" hidden="false" customHeight="false" outlineLevel="0" collapsed="false">
      <c r="B22" s="88" t="s">
        <v>110</v>
      </c>
      <c r="C22" s="161"/>
      <c r="D22" s="100" t="n">
        <v>0</v>
      </c>
      <c r="E22" s="100" t="n">
        <v>0</v>
      </c>
      <c r="F22" s="100" t="n">
        <v>0</v>
      </c>
      <c r="G22" s="100" t="n">
        <v>0</v>
      </c>
      <c r="H22" s="99" t="n">
        <v>0</v>
      </c>
    </row>
    <row r="23" customFormat="false" ht="12.75" hidden="false" customHeight="false" outlineLevel="0" collapsed="false">
      <c r="B23" s="88" t="s">
        <v>111</v>
      </c>
      <c r="C23" s="190" t="n">
        <f aca="false">C5+C6</f>
        <v>-65000</v>
      </c>
      <c r="D23" s="100" t="n">
        <v>0</v>
      </c>
      <c r="E23" s="100" t="n">
        <v>0</v>
      </c>
      <c r="F23" s="100" t="n">
        <v>0</v>
      </c>
      <c r="G23" s="100" t="n">
        <v>0</v>
      </c>
      <c r="H23" s="99" t="n">
        <v>0</v>
      </c>
    </row>
    <row r="24" customFormat="false" ht="13.5" hidden="false" customHeight="false" outlineLevel="0" collapsed="false">
      <c r="B24" s="116" t="s">
        <v>112</v>
      </c>
      <c r="C24" s="191" t="n">
        <f aca="false">C23</f>
        <v>-65000</v>
      </c>
      <c r="D24" s="191" t="n">
        <f aca="false">D21+D22-D23</f>
        <v>15750</v>
      </c>
      <c r="E24" s="191" t="n">
        <f aca="false">E21+E22-E23</f>
        <v>15750</v>
      </c>
      <c r="F24" s="191" t="n">
        <f aca="false">F21+F22-F23</f>
        <v>15750</v>
      </c>
      <c r="G24" s="191" t="n">
        <f aca="false">G21+G22-G23</f>
        <v>15750</v>
      </c>
      <c r="H24" s="192" t="n">
        <f aca="false">H21+H22-H23</f>
        <v>15750</v>
      </c>
    </row>
    <row r="25" customFormat="false" ht="13.5" hidden="false" customHeight="false" outlineLevel="0" collapsed="false">
      <c r="B25" s="88"/>
      <c r="C25" s="71"/>
      <c r="D25" s="71"/>
      <c r="E25" s="71"/>
      <c r="F25" s="71"/>
      <c r="G25" s="71"/>
      <c r="H25" s="113"/>
    </row>
    <row r="26" customFormat="false" ht="12.75" hidden="false" customHeight="false" outlineLevel="0" collapsed="false">
      <c r="B26" s="168" t="s">
        <v>113</v>
      </c>
      <c r="C26" s="186" t="n">
        <f aca="false">NPV(C9,D24:H24)+C24</f>
        <v>-3737.99260221047</v>
      </c>
      <c r="D26" s="63"/>
      <c r="E26" s="63"/>
      <c r="F26" s="63"/>
      <c r="G26" s="63"/>
      <c r="H26" s="102"/>
    </row>
    <row r="27" customFormat="false" ht="12.75" hidden="false" customHeight="false" outlineLevel="0" collapsed="false">
      <c r="B27" s="168" t="s">
        <v>114</v>
      </c>
      <c r="C27" s="193" t="n">
        <f aca="false">IRR(C24:H24)</f>
        <v>0.0675726580252088</v>
      </c>
      <c r="D27" s="63"/>
      <c r="E27" s="63"/>
      <c r="F27" s="63"/>
      <c r="G27" s="63"/>
      <c r="H27" s="102"/>
    </row>
    <row r="28" customFormat="false" ht="12.75" hidden="false" customHeight="false" outlineLevel="0" collapsed="false">
      <c r="B28" s="194" t="s">
        <v>115</v>
      </c>
      <c r="C28" s="195" t="n">
        <f aca="false">-C24/D24</f>
        <v>4.12698412698413</v>
      </c>
      <c r="D28" s="196"/>
      <c r="E28" s="196"/>
      <c r="F28" s="196"/>
      <c r="G28" s="196"/>
      <c r="H28" s="197"/>
    </row>
    <row r="38" customFormat="false" ht="12" hidden="false" customHeight="true" outlineLevel="0" collapsed="false"/>
    <row r="39" s="198" customFormat="true" ht="12" hidden="false" customHeight="true" outlineLevel="0" collapsed="false">
      <c r="B39" s="199"/>
    </row>
    <row r="42" customFormat="false" ht="12.75" hidden="false" customHeight="false" outlineLevel="0" collapsed="false">
      <c r="C42" s="200"/>
      <c r="D42" s="200"/>
      <c r="E42" s="200"/>
      <c r="F42" s="200"/>
      <c r="G42" s="200"/>
      <c r="H42" s="200"/>
    </row>
    <row r="43" customFormat="false" ht="12.75" hidden="false" customHeight="false" outlineLevel="0" collapsed="false">
      <c r="C43" s="200"/>
      <c r="D43" s="200"/>
      <c r="E43" s="200"/>
      <c r="F43" s="200"/>
      <c r="G43" s="200"/>
      <c r="H43" s="200"/>
    </row>
    <row r="44" customFormat="false" ht="12.75" hidden="false" customHeight="false" outlineLevel="0" collapsed="false">
      <c r="C44" s="200"/>
      <c r="D44" s="200"/>
      <c r="E44" s="200"/>
      <c r="F44" s="200"/>
      <c r="G44" s="200"/>
      <c r="H44" s="200"/>
    </row>
  </sheetData>
  <mergeCells count="9">
    <mergeCell ref="B2:H2"/>
    <mergeCell ref="B4:C4"/>
    <mergeCell ref="E4:I4"/>
    <mergeCell ref="F5:I5"/>
    <mergeCell ref="F8:I8"/>
    <mergeCell ref="F9:I9"/>
    <mergeCell ref="F10:I10"/>
    <mergeCell ref="B14:H14"/>
    <mergeCell ref="C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9" activeCellId="0" sqref="B69:H69"/>
    </sheetView>
  </sheetViews>
  <sheetFormatPr defaultColWidth="8.703125" defaultRowHeight="12" zeroHeight="false" outlineLevelRow="0" outlineLevelCol="0"/>
  <cols>
    <col collapsed="false" customWidth="true" hidden="false" outlineLevel="0" max="1" min="1" style="174" width="2.56"/>
    <col collapsed="false" customWidth="true" hidden="false" outlineLevel="0" max="2" min="2" style="174" width="26.7"/>
    <col collapsed="false" customWidth="true" hidden="false" outlineLevel="0" max="3" min="3" style="174" width="15.42"/>
    <col collapsed="false" customWidth="true" hidden="false" outlineLevel="0" max="5" min="4" style="174" width="13.42"/>
    <col collapsed="false" customWidth="true" hidden="false" outlineLevel="0" max="6" min="6" style="174" width="14.42"/>
    <col collapsed="false" customWidth="true" hidden="false" outlineLevel="0" max="7" min="7" style="174" width="13.7"/>
    <col collapsed="false" customWidth="true" hidden="false" outlineLevel="0" max="8" min="8" style="174" width="14.42"/>
    <col collapsed="false" customWidth="false" hidden="false" outlineLevel="0" max="9" min="9" style="174" width="8.7"/>
    <col collapsed="false" customWidth="true" hidden="false" outlineLevel="0" max="10" min="10" style="174" width="18.13"/>
    <col collapsed="false" customWidth="false" hidden="false" outlineLevel="0" max="257" min="11" style="174" width="8.7"/>
  </cols>
  <sheetData>
    <row r="2" s="35" customFormat="true" ht="36" hidden="false" customHeight="true" outlineLevel="0" collapsed="false">
      <c r="B2" s="2" t="s">
        <v>116</v>
      </c>
      <c r="C2" s="2"/>
      <c r="D2" s="2"/>
      <c r="E2" s="2"/>
      <c r="F2" s="2"/>
      <c r="G2" s="2"/>
      <c r="H2" s="2"/>
    </row>
    <row r="3" s="201" customFormat="true" ht="12" hidden="false" customHeight="true" outlineLevel="0" collapsed="false">
      <c r="B3" s="202"/>
      <c r="C3" s="203"/>
      <c r="D3" s="203"/>
      <c r="E3" s="203"/>
      <c r="F3" s="203"/>
      <c r="G3" s="203"/>
      <c r="H3" s="203"/>
    </row>
    <row r="4" s="204" customFormat="true" ht="18" hidden="false" customHeight="true" outlineLevel="0" collapsed="false">
      <c r="B4" s="38" t="s">
        <v>3</v>
      </c>
      <c r="C4" s="38"/>
      <c r="D4" s="38"/>
      <c r="F4" s="3" t="s">
        <v>1</v>
      </c>
      <c r="G4" s="3"/>
      <c r="H4" s="3"/>
      <c r="I4" s="3"/>
      <c r="J4" s="3"/>
    </row>
    <row r="5" customFormat="false" ht="12" hidden="false" customHeight="true" outlineLevel="0" collapsed="false">
      <c r="B5" s="205" t="s">
        <v>117</v>
      </c>
      <c r="C5" s="206" t="n">
        <v>-600000</v>
      </c>
      <c r="D5" s="207"/>
      <c r="E5" s="208"/>
      <c r="F5" s="5"/>
      <c r="G5" s="7" t="s">
        <v>2</v>
      </c>
      <c r="H5" s="7"/>
      <c r="I5" s="7"/>
      <c r="J5" s="7"/>
    </row>
    <row r="6" customFormat="false" ht="12" hidden="false" customHeight="true" outlineLevel="0" collapsed="false">
      <c r="B6" s="205" t="s">
        <v>118</v>
      </c>
      <c r="C6" s="209" t="n">
        <v>5</v>
      </c>
      <c r="D6" s="207" t="s">
        <v>88</v>
      </c>
      <c r="E6" s="208"/>
      <c r="F6" s="9"/>
      <c r="G6" s="6" t="s">
        <v>5</v>
      </c>
      <c r="H6" s="6"/>
      <c r="I6" s="10"/>
      <c r="J6" s="11"/>
    </row>
    <row r="7" customFormat="false" ht="12" hidden="false" customHeight="true" outlineLevel="0" collapsed="false">
      <c r="B7" s="205" t="s">
        <v>119</v>
      </c>
      <c r="C7" s="209" t="n">
        <v>100000</v>
      </c>
      <c r="D7" s="207"/>
      <c r="E7" s="208"/>
      <c r="F7" s="13"/>
      <c r="G7" s="14" t="s">
        <v>7</v>
      </c>
      <c r="H7" s="14"/>
      <c r="I7" s="14"/>
      <c r="J7" s="15"/>
    </row>
    <row r="8" customFormat="false" ht="12" hidden="false" customHeight="true" outlineLevel="0" collapsed="false">
      <c r="B8" s="205" t="s">
        <v>120</v>
      </c>
      <c r="C8" s="210" t="n">
        <v>1.5</v>
      </c>
      <c r="D8" s="207"/>
      <c r="E8" s="208"/>
      <c r="F8" s="16"/>
      <c r="G8" s="15" t="s">
        <v>8</v>
      </c>
      <c r="H8" s="15"/>
      <c r="I8" s="15"/>
      <c r="J8" s="15"/>
    </row>
    <row r="9" customFormat="false" ht="12" hidden="false" customHeight="true" outlineLevel="0" collapsed="false">
      <c r="B9" s="205" t="s">
        <v>121</v>
      </c>
      <c r="C9" s="211" t="n">
        <v>0.25</v>
      </c>
      <c r="D9" s="207"/>
      <c r="E9" s="208"/>
      <c r="F9" s="18"/>
      <c r="G9" s="15" t="s">
        <v>12</v>
      </c>
      <c r="H9" s="15"/>
      <c r="I9" s="15"/>
      <c r="J9" s="15"/>
    </row>
    <row r="10" customFormat="false" ht="12" hidden="false" customHeight="true" outlineLevel="0" collapsed="false">
      <c r="B10" s="205" t="s">
        <v>103</v>
      </c>
      <c r="C10" s="211" t="n">
        <v>0.3</v>
      </c>
      <c r="D10" s="207"/>
      <c r="E10" s="208"/>
      <c r="F10" s="23"/>
      <c r="G10" s="24" t="s">
        <v>14</v>
      </c>
      <c r="H10" s="24"/>
      <c r="I10" s="24"/>
      <c r="J10" s="24"/>
    </row>
    <row r="11" customFormat="false" ht="12" hidden="false" customHeight="true" outlineLevel="0" collapsed="false">
      <c r="B11" s="205" t="s">
        <v>122</v>
      </c>
      <c r="C11" s="212" t="n">
        <v>0.2</v>
      </c>
      <c r="D11" s="207"/>
      <c r="E11" s="208"/>
      <c r="F11" s="63"/>
      <c r="G11" s="14"/>
      <c r="H11" s="14"/>
      <c r="I11" s="14"/>
      <c r="J11" s="14"/>
    </row>
    <row r="12" customFormat="false" ht="12" hidden="false" customHeight="true" outlineLevel="0" collapsed="false">
      <c r="B12" s="213" t="s">
        <v>123</v>
      </c>
      <c r="C12" s="214" t="n">
        <v>0.15</v>
      </c>
      <c r="D12" s="215"/>
      <c r="E12" s="208"/>
      <c r="F12" s="208"/>
      <c r="G12" s="208"/>
      <c r="H12" s="208"/>
    </row>
    <row r="13" customFormat="false" ht="12" hidden="false" customHeight="true" outlineLevel="0" collapsed="false">
      <c r="C13" s="208"/>
      <c r="D13" s="208"/>
      <c r="E13" s="208"/>
      <c r="F13" s="208"/>
      <c r="G13" s="208"/>
      <c r="H13" s="208"/>
    </row>
    <row r="14" customFormat="false" ht="18" hidden="false" customHeight="true" outlineLevel="0" collapsed="false">
      <c r="B14" s="38" t="s">
        <v>124</v>
      </c>
      <c r="C14" s="38"/>
      <c r="D14" s="38"/>
      <c r="E14" s="38"/>
      <c r="F14" s="38"/>
      <c r="G14" s="38"/>
      <c r="H14" s="38"/>
    </row>
    <row r="15" customFormat="false" ht="12" hidden="false" customHeight="true" outlineLevel="0" collapsed="false">
      <c r="B15" s="205"/>
      <c r="C15" s="144" t="s">
        <v>23</v>
      </c>
      <c r="D15" s="144"/>
      <c r="E15" s="144"/>
      <c r="F15" s="144"/>
      <c r="G15" s="144"/>
      <c r="H15" s="144"/>
    </row>
    <row r="16" customFormat="false" ht="12" hidden="false" customHeight="true" outlineLevel="0" collapsed="false">
      <c r="B16" s="216"/>
      <c r="C16" s="217" t="n">
        <v>0</v>
      </c>
      <c r="D16" s="217" t="n">
        <v>1</v>
      </c>
      <c r="E16" s="217" t="n">
        <v>2</v>
      </c>
      <c r="F16" s="217" t="n">
        <v>3</v>
      </c>
      <c r="G16" s="217" t="n">
        <v>4</v>
      </c>
      <c r="H16" s="218" t="n">
        <v>5</v>
      </c>
    </row>
    <row r="17" customFormat="false" ht="12" hidden="false" customHeight="true" outlineLevel="0" collapsed="false">
      <c r="B17" s="205" t="s">
        <v>125</v>
      </c>
      <c r="C17" s="219"/>
      <c r="D17" s="220" t="n">
        <f aca="false">C7</f>
        <v>100000</v>
      </c>
      <c r="E17" s="220" t="n">
        <f aca="false">D17*(1+$C$9)</f>
        <v>125000</v>
      </c>
      <c r="F17" s="220" t="n">
        <f aca="false">E17*(1+$C$9)</f>
        <v>156250</v>
      </c>
      <c r="G17" s="220" t="n">
        <f aca="false">F17*(1+$C$9)</f>
        <v>195312.5</v>
      </c>
      <c r="H17" s="221" t="n">
        <f aca="false">G17*(1+$C$9)</f>
        <v>244140.625</v>
      </c>
    </row>
    <row r="18" customFormat="false" ht="12" hidden="false" customHeight="true" outlineLevel="0" collapsed="false">
      <c r="B18" s="205" t="s">
        <v>126</v>
      </c>
      <c r="C18" s="222"/>
      <c r="D18" s="223" t="n">
        <f aca="false">D17*$C$8</f>
        <v>150000</v>
      </c>
      <c r="E18" s="223" t="n">
        <f aca="false">E17*$C$8</f>
        <v>187500</v>
      </c>
      <c r="F18" s="223" t="n">
        <f aca="false">F17*$C$8</f>
        <v>234375</v>
      </c>
      <c r="G18" s="223" t="n">
        <f aca="false">G17*$C$8</f>
        <v>292968.75</v>
      </c>
      <c r="H18" s="224" t="n">
        <f aca="false">H17*$C$8</f>
        <v>366210.9375</v>
      </c>
    </row>
    <row r="19" customFormat="false" ht="12" hidden="false" customHeight="true" outlineLevel="0" collapsed="false">
      <c r="B19" s="205" t="s">
        <v>30</v>
      </c>
      <c r="C19" s="219"/>
      <c r="D19" s="225" t="n">
        <f aca="false">$C$5/$C$6</f>
        <v>-120000</v>
      </c>
      <c r="E19" s="225" t="n">
        <f aca="false">$C$5/$C$6</f>
        <v>-120000</v>
      </c>
      <c r="F19" s="225" t="n">
        <f aca="false">$C$5/$C$6</f>
        <v>-120000</v>
      </c>
      <c r="G19" s="225" t="n">
        <f aca="false">$C$5/$C$6</f>
        <v>-120000</v>
      </c>
      <c r="H19" s="226" t="n">
        <f aca="false">$C$5/$C$6</f>
        <v>-120000</v>
      </c>
    </row>
    <row r="20" customFormat="false" ht="12" hidden="false" customHeight="true" outlineLevel="0" collapsed="false">
      <c r="B20" s="227" t="s">
        <v>37</v>
      </c>
      <c r="C20" s="219"/>
      <c r="D20" s="223" t="n">
        <f aca="false">D18+D19</f>
        <v>30000</v>
      </c>
      <c r="E20" s="223" t="n">
        <f aca="false">E18+E19</f>
        <v>67500</v>
      </c>
      <c r="F20" s="223" t="n">
        <f aca="false">F18+F19</f>
        <v>114375</v>
      </c>
      <c r="G20" s="223" t="n">
        <f aca="false">G18+G19</f>
        <v>172968.75</v>
      </c>
      <c r="H20" s="224" t="n">
        <f aca="false">H18+H19</f>
        <v>246210.9375</v>
      </c>
    </row>
    <row r="21" customFormat="false" ht="12" hidden="false" customHeight="true" outlineLevel="0" collapsed="false">
      <c r="B21" s="205" t="s">
        <v>109</v>
      </c>
      <c r="C21" s="219"/>
      <c r="D21" s="225" t="n">
        <f aca="false">-$C$10*D20</f>
        <v>-9000</v>
      </c>
      <c r="E21" s="225" t="n">
        <f aca="false">-$C$10*E20</f>
        <v>-20250</v>
      </c>
      <c r="F21" s="225" t="n">
        <f aca="false">-$C$10*F20</f>
        <v>-34312.5</v>
      </c>
      <c r="G21" s="225" t="n">
        <f aca="false">-$C$10*G20</f>
        <v>-51890.625</v>
      </c>
      <c r="H21" s="226" t="n">
        <f aca="false">-$C$10*H20</f>
        <v>-73863.28125</v>
      </c>
    </row>
    <row r="22" customFormat="false" ht="12" hidden="false" customHeight="true" outlineLevel="0" collapsed="false">
      <c r="B22" s="228" t="s">
        <v>39</v>
      </c>
      <c r="C22" s="219"/>
      <c r="D22" s="223" t="n">
        <f aca="false">D20+D21</f>
        <v>21000</v>
      </c>
      <c r="E22" s="223" t="n">
        <v>47250</v>
      </c>
      <c r="F22" s="223" t="n">
        <v>80062.5</v>
      </c>
      <c r="G22" s="223" t="n">
        <v>121078.125</v>
      </c>
      <c r="H22" s="224" t="n">
        <v>172347.65625</v>
      </c>
    </row>
    <row r="23" customFormat="false" ht="12" hidden="false" customHeight="true" outlineLevel="0" collapsed="false">
      <c r="B23" s="205" t="s">
        <v>127</v>
      </c>
      <c r="C23" s="219"/>
      <c r="D23" s="220" t="n">
        <f aca="false">-D19</f>
        <v>120000</v>
      </c>
      <c r="E23" s="220" t="n">
        <f aca="false">-E19</f>
        <v>120000</v>
      </c>
      <c r="F23" s="220" t="n">
        <f aca="false">-F19</f>
        <v>120000</v>
      </c>
      <c r="G23" s="220" t="n">
        <f aca="false">-G19</f>
        <v>120000</v>
      </c>
      <c r="H23" s="221" t="n">
        <f aca="false">-H19</f>
        <v>120000</v>
      </c>
    </row>
    <row r="24" customFormat="false" ht="12" hidden="false" customHeight="true" outlineLevel="0" collapsed="false">
      <c r="B24" s="205" t="s">
        <v>41</v>
      </c>
      <c r="C24" s="220" t="n">
        <f aca="false">C5</f>
        <v>-600000</v>
      </c>
      <c r="D24" s="229" t="n">
        <v>0</v>
      </c>
      <c r="E24" s="229" t="n">
        <v>0</v>
      </c>
      <c r="F24" s="229" t="n">
        <v>0</v>
      </c>
      <c r="G24" s="229" t="n">
        <v>0</v>
      </c>
      <c r="H24" s="230" t="n">
        <v>0</v>
      </c>
    </row>
    <row r="25" customFormat="false" ht="12" hidden="false" customHeight="true" outlineLevel="0" collapsed="false">
      <c r="B25" s="231" t="s">
        <v>128</v>
      </c>
      <c r="C25" s="232" t="n">
        <v>-600000</v>
      </c>
      <c r="D25" s="232" t="n">
        <f aca="false">D22+D23-D24</f>
        <v>141000</v>
      </c>
      <c r="E25" s="232" t="n">
        <f aca="false">E22+E23-E24</f>
        <v>167250</v>
      </c>
      <c r="F25" s="232" t="n">
        <f aca="false">F22+F23-F24</f>
        <v>200062.5</v>
      </c>
      <c r="G25" s="232" t="n">
        <f aca="false">G22+G23-G24</f>
        <v>241078.125</v>
      </c>
      <c r="H25" s="233" t="n">
        <f aca="false">H22+H23-H24</f>
        <v>292347.65625</v>
      </c>
    </row>
    <row r="26" customFormat="false" ht="12" hidden="false" customHeight="true" outlineLevel="0" collapsed="false">
      <c r="B26" s="231"/>
      <c r="C26" s="234"/>
      <c r="D26" s="234"/>
      <c r="E26" s="234"/>
      <c r="F26" s="234"/>
      <c r="G26" s="234"/>
      <c r="H26" s="235"/>
    </row>
    <row r="27" customFormat="false" ht="12" hidden="false" customHeight="true" outlineLevel="0" collapsed="false">
      <c r="B27" s="38" t="s">
        <v>129</v>
      </c>
      <c r="C27" s="38"/>
      <c r="D27" s="38"/>
      <c r="E27" s="38"/>
      <c r="F27" s="38"/>
      <c r="G27" s="38"/>
      <c r="H27" s="38"/>
    </row>
    <row r="28" customFormat="false" ht="12" hidden="false" customHeight="true" outlineLevel="0" collapsed="false">
      <c r="B28" s="205"/>
      <c r="C28" s="236"/>
      <c r="D28" s="236"/>
      <c r="E28" s="236"/>
      <c r="F28" s="236"/>
      <c r="G28" s="236"/>
      <c r="H28" s="207"/>
    </row>
    <row r="29" customFormat="false" ht="12" hidden="false" customHeight="true" outlineLevel="0" collapsed="false">
      <c r="B29" s="237" t="s">
        <v>113</v>
      </c>
      <c r="C29" s="238" t="n">
        <f aca="false">NPV(C12,D25:H25)+C25</f>
        <v>63803.7189752008</v>
      </c>
      <c r="D29" s="239"/>
      <c r="E29" s="236"/>
      <c r="F29" s="236"/>
      <c r="G29" s="236"/>
      <c r="H29" s="207"/>
    </row>
    <row r="30" customFormat="false" ht="12" hidden="false" customHeight="true" outlineLevel="0" collapsed="false">
      <c r="B30" s="237" t="s">
        <v>114</v>
      </c>
      <c r="C30" s="240" t="n">
        <f aca="false">IRR(C25:H25)</f>
        <v>0.188710531406303</v>
      </c>
      <c r="D30" s="239"/>
      <c r="E30" s="236"/>
      <c r="F30" s="236"/>
      <c r="G30" s="236"/>
      <c r="H30" s="207"/>
    </row>
    <row r="31" customFormat="false" ht="12" hidden="false" customHeight="true" outlineLevel="0" collapsed="false">
      <c r="B31" s="205"/>
      <c r="C31" s="236"/>
      <c r="D31" s="236"/>
      <c r="E31" s="236"/>
      <c r="F31" s="236"/>
      <c r="G31" s="236"/>
      <c r="H31" s="207"/>
    </row>
    <row r="32" customFormat="false" ht="12" hidden="false" customHeight="true" outlineLevel="0" collapsed="false">
      <c r="B32" s="38" t="s">
        <v>130</v>
      </c>
      <c r="C32" s="38"/>
      <c r="D32" s="38"/>
      <c r="E32" s="38"/>
      <c r="F32" s="38"/>
      <c r="G32" s="38"/>
      <c r="H32" s="38"/>
    </row>
    <row r="33" customFormat="false" ht="12" hidden="false" customHeight="true" outlineLevel="0" collapsed="false">
      <c r="B33" s="205"/>
      <c r="C33" s="236"/>
      <c r="D33" s="236"/>
      <c r="E33" s="236"/>
      <c r="F33" s="236"/>
      <c r="G33" s="236"/>
      <c r="H33" s="207"/>
    </row>
    <row r="34" customFormat="false" ht="12" hidden="false" customHeight="true" outlineLevel="0" collapsed="false">
      <c r="B34" s="205"/>
      <c r="C34" s="236"/>
      <c r="D34" s="236"/>
      <c r="E34" s="236"/>
      <c r="F34" s="236"/>
      <c r="G34" s="236"/>
      <c r="H34" s="207"/>
    </row>
    <row r="35" customFormat="false" ht="12" hidden="false" customHeight="true" outlineLevel="0" collapsed="false">
      <c r="B35" s="237"/>
      <c r="C35" s="144" t="s">
        <v>23</v>
      </c>
      <c r="D35" s="144"/>
      <c r="E35" s="144"/>
      <c r="F35" s="144"/>
      <c r="G35" s="144"/>
      <c r="H35" s="144"/>
    </row>
    <row r="36" customFormat="false" ht="12" hidden="false" customHeight="true" outlineLevel="0" collapsed="false">
      <c r="B36" s="216"/>
      <c r="C36" s="217" t="n">
        <v>0</v>
      </c>
      <c r="D36" s="217" t="n">
        <v>1</v>
      </c>
      <c r="E36" s="217" t="n">
        <v>2</v>
      </c>
      <c r="F36" s="217" t="n">
        <v>3</v>
      </c>
      <c r="G36" s="217" t="n">
        <v>4</v>
      </c>
      <c r="H36" s="218" t="n">
        <v>5</v>
      </c>
    </row>
    <row r="37" customFormat="false" ht="12" hidden="false" customHeight="true" outlineLevel="0" collapsed="false">
      <c r="B37" s="205" t="s">
        <v>125</v>
      </c>
      <c r="C37" s="219"/>
      <c r="D37" s="241" t="n">
        <f aca="false">75000</f>
        <v>75000</v>
      </c>
      <c r="E37" s="220" t="n">
        <f aca="false">D37*(1+$C$9)</f>
        <v>93750</v>
      </c>
      <c r="F37" s="220" t="n">
        <f aca="false">E37*(1+$C$9)</f>
        <v>117187.5</v>
      </c>
      <c r="G37" s="220" t="n">
        <f aca="false">F37*(1+$C$9)</f>
        <v>146484.375</v>
      </c>
      <c r="H37" s="221" t="n">
        <f aca="false">G37*(1+$C$9)</f>
        <v>183105.46875</v>
      </c>
    </row>
    <row r="38" customFormat="false" ht="12" hidden="false" customHeight="true" outlineLevel="0" collapsed="false">
      <c r="B38" s="205" t="s">
        <v>126</v>
      </c>
      <c r="C38" s="222"/>
      <c r="D38" s="223" t="n">
        <f aca="false">D37*$C$8</f>
        <v>112500</v>
      </c>
      <c r="E38" s="223" t="n">
        <f aca="false">E37*$C$8</f>
        <v>140625</v>
      </c>
      <c r="F38" s="223" t="n">
        <f aca="false">F37*$C$8</f>
        <v>175781.25</v>
      </c>
      <c r="G38" s="223" t="n">
        <f aca="false">G37*$C$8</f>
        <v>219726.5625</v>
      </c>
      <c r="H38" s="224" t="n">
        <f aca="false">H37*$C$8</f>
        <v>274658.203125</v>
      </c>
    </row>
    <row r="39" customFormat="false" ht="12" hidden="false" customHeight="true" outlineLevel="0" collapsed="false">
      <c r="B39" s="205" t="s">
        <v>30</v>
      </c>
      <c r="C39" s="219"/>
      <c r="D39" s="225" t="n">
        <f aca="false">$C$5/$C$6</f>
        <v>-120000</v>
      </c>
      <c r="E39" s="225" t="n">
        <f aca="false">$C$5/$C$6</f>
        <v>-120000</v>
      </c>
      <c r="F39" s="225" t="n">
        <f aca="false">$C$5/$C$6</f>
        <v>-120000</v>
      </c>
      <c r="G39" s="225" t="n">
        <f aca="false">$C$5/$C$6</f>
        <v>-120000</v>
      </c>
      <c r="H39" s="226" t="n">
        <f aca="false">$C$5/$C$6</f>
        <v>-120000</v>
      </c>
    </row>
    <row r="40" customFormat="false" ht="12" hidden="false" customHeight="true" outlineLevel="0" collapsed="false">
      <c r="B40" s="155" t="s">
        <v>37</v>
      </c>
      <c r="C40" s="219"/>
      <c r="D40" s="223" t="n">
        <f aca="false">D38+D39</f>
        <v>-7500</v>
      </c>
      <c r="E40" s="223" t="n">
        <f aca="false">E38+E39</f>
        <v>20625</v>
      </c>
      <c r="F40" s="223" t="n">
        <f aca="false">F38+F39</f>
        <v>55781.25</v>
      </c>
      <c r="G40" s="223" t="n">
        <f aca="false">G38+G39</f>
        <v>99726.5625</v>
      </c>
      <c r="H40" s="224" t="n">
        <f aca="false">H38+H39</f>
        <v>154658.203125</v>
      </c>
    </row>
    <row r="41" customFormat="false" ht="12" hidden="false" customHeight="true" outlineLevel="0" collapsed="false">
      <c r="B41" s="205" t="s">
        <v>109</v>
      </c>
      <c r="C41" s="219"/>
      <c r="D41" s="225" t="n">
        <f aca="false">-$C$10*D40</f>
        <v>2250</v>
      </c>
      <c r="E41" s="225" t="n">
        <f aca="false">-$C$10*E40</f>
        <v>-6187.5</v>
      </c>
      <c r="F41" s="225" t="n">
        <f aca="false">-$C$10*F40</f>
        <v>-16734.375</v>
      </c>
      <c r="G41" s="225" t="n">
        <f aca="false">-$C$10*G40</f>
        <v>-29917.96875</v>
      </c>
      <c r="H41" s="226" t="n">
        <f aca="false">-$C$10*H40</f>
        <v>-46397.4609375</v>
      </c>
    </row>
    <row r="42" customFormat="false" ht="12" hidden="false" customHeight="true" outlineLevel="0" collapsed="false">
      <c r="B42" s="228" t="s">
        <v>39</v>
      </c>
      <c r="C42" s="219"/>
      <c r="D42" s="223" t="n">
        <f aca="false">D40+D41</f>
        <v>-5250</v>
      </c>
      <c r="E42" s="223" t="n">
        <v>47250</v>
      </c>
      <c r="F42" s="223" t="n">
        <v>80062.5</v>
      </c>
      <c r="G42" s="223" t="n">
        <v>121078.125</v>
      </c>
      <c r="H42" s="224" t="n">
        <v>172347.65625</v>
      </c>
    </row>
    <row r="43" customFormat="false" ht="12" hidden="false" customHeight="true" outlineLevel="0" collapsed="false">
      <c r="B43" s="205" t="s">
        <v>127</v>
      </c>
      <c r="C43" s="219"/>
      <c r="D43" s="220" t="n">
        <f aca="false">-D39</f>
        <v>120000</v>
      </c>
      <c r="E43" s="220" t="n">
        <f aca="false">-E39</f>
        <v>120000</v>
      </c>
      <c r="F43" s="220" t="n">
        <f aca="false">-F39</f>
        <v>120000</v>
      </c>
      <c r="G43" s="220" t="n">
        <f aca="false">-G39</f>
        <v>120000</v>
      </c>
      <c r="H43" s="221" t="n">
        <f aca="false">-H39</f>
        <v>120000</v>
      </c>
    </row>
    <row r="44" customFormat="false" ht="12" hidden="false" customHeight="true" outlineLevel="0" collapsed="false">
      <c r="B44" s="205" t="s">
        <v>41</v>
      </c>
      <c r="C44" s="241" t="n">
        <v>-600000</v>
      </c>
      <c r="D44" s="242" t="n">
        <v>0</v>
      </c>
      <c r="E44" s="242" t="n">
        <v>0</v>
      </c>
      <c r="F44" s="242" t="n">
        <v>0</v>
      </c>
      <c r="G44" s="242" t="n">
        <v>0</v>
      </c>
      <c r="H44" s="243" t="n">
        <v>0</v>
      </c>
    </row>
    <row r="45" customFormat="false" ht="12" hidden="false" customHeight="true" outlineLevel="0" collapsed="false">
      <c r="B45" s="231" t="s">
        <v>128</v>
      </c>
      <c r="C45" s="244" t="n">
        <v>-600000</v>
      </c>
      <c r="D45" s="232" t="n">
        <f aca="false">D42+D43-D44</f>
        <v>114750</v>
      </c>
      <c r="E45" s="232" t="n">
        <f aca="false">E42+E43-E44</f>
        <v>167250</v>
      </c>
      <c r="F45" s="232" t="n">
        <f aca="false">F42+F43-F44</f>
        <v>200062.5</v>
      </c>
      <c r="G45" s="232" t="n">
        <f aca="false">G42+G43-G44</f>
        <v>241078.125</v>
      </c>
      <c r="H45" s="233" t="n">
        <f aca="false">H42+H43-H44</f>
        <v>292347.65625</v>
      </c>
    </row>
    <row r="46" customFormat="false" ht="12" hidden="false" customHeight="true" outlineLevel="0" collapsed="false">
      <c r="B46" s="205"/>
      <c r="C46" s="245"/>
      <c r="D46" s="245"/>
      <c r="E46" s="245"/>
      <c r="F46" s="245"/>
      <c r="G46" s="245"/>
      <c r="H46" s="246"/>
    </row>
    <row r="47" customFormat="false" ht="12" hidden="false" customHeight="true" outlineLevel="0" collapsed="false">
      <c r="B47" s="237" t="s">
        <v>113</v>
      </c>
      <c r="C47" s="223" t="n">
        <f aca="false">NPV(C12,D45:H45)+C45</f>
        <v>40977.6320186791</v>
      </c>
      <c r="D47" s="245"/>
      <c r="E47" s="245"/>
      <c r="F47" s="245"/>
      <c r="G47" s="245"/>
      <c r="H47" s="246"/>
    </row>
    <row r="48" customFormat="false" ht="12" hidden="false" customHeight="true" outlineLevel="0" collapsed="false">
      <c r="B48" s="247" t="s">
        <v>114</v>
      </c>
      <c r="C48" s="248" t="n">
        <f aca="false">IRR(C45:H45)</f>
        <v>0.174454187581533</v>
      </c>
      <c r="D48" s="249"/>
      <c r="E48" s="249"/>
      <c r="F48" s="249"/>
      <c r="G48" s="249"/>
      <c r="H48" s="250"/>
    </row>
    <row r="50" customFormat="false" ht="12" hidden="false" customHeight="true" outlineLevel="0" collapsed="false">
      <c r="B50" s="251" t="s">
        <v>131</v>
      </c>
      <c r="C50" s="252"/>
      <c r="D50" s="252"/>
      <c r="E50" s="252"/>
      <c r="F50" s="252"/>
      <c r="G50" s="252"/>
      <c r="H50" s="252"/>
    </row>
    <row r="52" customFormat="false" ht="12" hidden="false" customHeight="true" outlineLevel="0" collapsed="false">
      <c r="B52" s="38" t="s">
        <v>132</v>
      </c>
      <c r="C52" s="38"/>
      <c r="D52" s="38"/>
      <c r="E52" s="38"/>
      <c r="F52" s="38"/>
      <c r="G52" s="38"/>
      <c r="H52" s="38"/>
    </row>
    <row r="54" customFormat="false" ht="12" hidden="false" customHeight="true" outlineLevel="0" collapsed="false">
      <c r="B54" s="205"/>
      <c r="C54" s="144" t="s">
        <v>23</v>
      </c>
      <c r="D54" s="144"/>
      <c r="E54" s="144"/>
      <c r="F54" s="144"/>
      <c r="G54" s="144"/>
      <c r="H54" s="144"/>
    </row>
    <row r="55" customFormat="false" ht="12" hidden="false" customHeight="true" outlineLevel="0" collapsed="false">
      <c r="B55" s="216"/>
      <c r="C55" s="217" t="n">
        <v>0</v>
      </c>
      <c r="D55" s="217" t="n">
        <v>1</v>
      </c>
      <c r="E55" s="217" t="n">
        <v>2</v>
      </c>
      <c r="F55" s="217" t="n">
        <v>3</v>
      </c>
      <c r="G55" s="217" t="n">
        <v>4</v>
      </c>
      <c r="H55" s="218" t="n">
        <v>5</v>
      </c>
    </row>
    <row r="56" customFormat="false" ht="12" hidden="false" customHeight="true" outlineLevel="0" collapsed="false">
      <c r="B56" s="205" t="s">
        <v>125</v>
      </c>
      <c r="C56" s="219"/>
      <c r="D56" s="220" t="n">
        <f aca="false">C7</f>
        <v>100000</v>
      </c>
      <c r="E56" s="220" t="n">
        <f aca="false">D56*(1+$C$9)</f>
        <v>125000</v>
      </c>
      <c r="F56" s="220" t="n">
        <f aca="false">E56*(1+$C$9)</f>
        <v>156250</v>
      </c>
      <c r="G56" s="220" t="n">
        <f aca="false">F56*(1+$C$9)</f>
        <v>195312.5</v>
      </c>
      <c r="H56" s="221" t="n">
        <f aca="false">G56*(1+$C$9)</f>
        <v>244140.625</v>
      </c>
    </row>
    <row r="57" customFormat="false" ht="12" hidden="false" customHeight="true" outlineLevel="0" collapsed="false">
      <c r="B57" s="205" t="s">
        <v>126</v>
      </c>
      <c r="C57" s="222"/>
      <c r="D57" s="223" t="n">
        <f aca="false">D56*$C$8</f>
        <v>150000</v>
      </c>
      <c r="E57" s="223" t="n">
        <f aca="false">E56*$C$8</f>
        <v>187500</v>
      </c>
      <c r="F57" s="223" t="n">
        <f aca="false">F56*$C$8</f>
        <v>234375</v>
      </c>
      <c r="G57" s="223" t="n">
        <f aca="false">G56*$C$8</f>
        <v>292968.75</v>
      </c>
      <c r="H57" s="224" t="n">
        <f aca="false">H56*$C$8</f>
        <v>366210.9375</v>
      </c>
    </row>
    <row r="58" customFormat="false" ht="12" hidden="false" customHeight="true" outlineLevel="0" collapsed="false">
      <c r="B58" s="205" t="s">
        <v>133</v>
      </c>
      <c r="C58" s="222"/>
      <c r="D58" s="253" t="n">
        <f aca="false">-$C$11*D56</f>
        <v>-20000</v>
      </c>
      <c r="E58" s="253" t="n">
        <f aca="false">-$C$11*E56</f>
        <v>-25000</v>
      </c>
      <c r="F58" s="253" t="n">
        <f aca="false">-$C$11*F56</f>
        <v>-31250</v>
      </c>
      <c r="G58" s="253" t="n">
        <f aca="false">-$C$11*G56</f>
        <v>-39062.5</v>
      </c>
      <c r="H58" s="253" t="n">
        <f aca="false">-$C$11*H56</f>
        <v>-48828.125</v>
      </c>
    </row>
    <row r="59" customFormat="false" ht="12" hidden="false" customHeight="true" outlineLevel="0" collapsed="false">
      <c r="B59" s="205" t="s">
        <v>30</v>
      </c>
      <c r="C59" s="219"/>
      <c r="D59" s="225" t="n">
        <f aca="false">$C$5/$C$6</f>
        <v>-120000</v>
      </c>
      <c r="E59" s="225" t="n">
        <f aca="false">$C$5/$C$6</f>
        <v>-120000</v>
      </c>
      <c r="F59" s="225" t="n">
        <f aca="false">$C$5/$C$6</f>
        <v>-120000</v>
      </c>
      <c r="G59" s="225" t="n">
        <f aca="false">$C$5/$C$6</f>
        <v>-120000</v>
      </c>
      <c r="H59" s="226" t="n">
        <f aca="false">$C$5/$C$6</f>
        <v>-120000</v>
      </c>
    </row>
    <row r="60" customFormat="false" ht="12" hidden="false" customHeight="true" outlineLevel="0" collapsed="false">
      <c r="B60" s="227" t="s">
        <v>37</v>
      </c>
      <c r="C60" s="219"/>
      <c r="D60" s="223" t="n">
        <f aca="false">D57+D58+D59</f>
        <v>10000</v>
      </c>
      <c r="E60" s="223" t="n">
        <f aca="false">E57+E58+E59</f>
        <v>42500</v>
      </c>
      <c r="F60" s="223" t="n">
        <f aca="false">F57+F58+F59</f>
        <v>83125</v>
      </c>
      <c r="G60" s="223" t="n">
        <f aca="false">G57+G58+G59</f>
        <v>133906.25</v>
      </c>
      <c r="H60" s="223" t="n">
        <f aca="false">H57+H58+H59</f>
        <v>197382.8125</v>
      </c>
    </row>
    <row r="61" customFormat="false" ht="12" hidden="false" customHeight="true" outlineLevel="0" collapsed="false">
      <c r="B61" s="205" t="s">
        <v>109</v>
      </c>
      <c r="C61" s="219"/>
      <c r="D61" s="225" t="n">
        <f aca="false">-$C$10*D60</f>
        <v>-3000</v>
      </c>
      <c r="E61" s="225" t="n">
        <f aca="false">-$C$10*E60</f>
        <v>-12750</v>
      </c>
      <c r="F61" s="225" t="n">
        <f aca="false">-$C$10*F60</f>
        <v>-24937.5</v>
      </c>
      <c r="G61" s="225" t="n">
        <f aca="false">-$C$10*G60</f>
        <v>-40171.875</v>
      </c>
      <c r="H61" s="226" t="n">
        <f aca="false">-$C$10*H60</f>
        <v>-59214.84375</v>
      </c>
    </row>
    <row r="62" customFormat="false" ht="12" hidden="false" customHeight="true" outlineLevel="0" collapsed="false">
      <c r="B62" s="228" t="s">
        <v>39</v>
      </c>
      <c r="C62" s="219"/>
      <c r="D62" s="223" t="n">
        <f aca="false">D60+D61</f>
        <v>7000</v>
      </c>
      <c r="E62" s="223" t="n">
        <v>47250</v>
      </c>
      <c r="F62" s="223" t="n">
        <v>80062.5</v>
      </c>
      <c r="G62" s="223" t="n">
        <v>121078.125</v>
      </c>
      <c r="H62" s="224" t="n">
        <v>172347.65625</v>
      </c>
    </row>
    <row r="63" customFormat="false" ht="12" hidden="false" customHeight="true" outlineLevel="0" collapsed="false">
      <c r="B63" s="205" t="s">
        <v>127</v>
      </c>
      <c r="C63" s="219"/>
      <c r="D63" s="220" t="n">
        <f aca="false">-D59</f>
        <v>120000</v>
      </c>
      <c r="E63" s="220" t="n">
        <f aca="false">-E59</f>
        <v>120000</v>
      </c>
      <c r="F63" s="220" t="n">
        <f aca="false">-F59</f>
        <v>120000</v>
      </c>
      <c r="G63" s="220" t="n">
        <f aca="false">-G59</f>
        <v>120000</v>
      </c>
      <c r="H63" s="221" t="n">
        <f aca="false">-H59</f>
        <v>120000</v>
      </c>
    </row>
    <row r="64" customFormat="false" ht="12" hidden="false" customHeight="true" outlineLevel="0" collapsed="false">
      <c r="B64" s="205" t="s">
        <v>41</v>
      </c>
      <c r="C64" s="220" t="n">
        <f aca="false">C45</f>
        <v>-600000</v>
      </c>
      <c r="D64" s="229" t="n">
        <v>0</v>
      </c>
      <c r="E64" s="229" t="n">
        <v>0</v>
      </c>
      <c r="F64" s="229" t="n">
        <v>0</v>
      </c>
      <c r="G64" s="229" t="n">
        <v>0</v>
      </c>
      <c r="H64" s="230" t="n">
        <v>0</v>
      </c>
    </row>
    <row r="65" customFormat="false" ht="12" hidden="false" customHeight="true" outlineLevel="0" collapsed="false">
      <c r="B65" s="231" t="s">
        <v>128</v>
      </c>
      <c r="C65" s="232" t="n">
        <v>-600000</v>
      </c>
      <c r="D65" s="232" t="n">
        <f aca="false">D62+D63-D64</f>
        <v>127000</v>
      </c>
      <c r="E65" s="232" t="n">
        <f aca="false">E62+E63-E64</f>
        <v>167250</v>
      </c>
      <c r="F65" s="232" t="n">
        <f aca="false">F62+F63-F64</f>
        <v>200062.5</v>
      </c>
      <c r="G65" s="232" t="n">
        <f aca="false">G62+G63-G64</f>
        <v>241078.125</v>
      </c>
      <c r="H65" s="233" t="n">
        <f aca="false">H62+H63-H64</f>
        <v>292347.65625</v>
      </c>
    </row>
    <row r="66" customFormat="false" ht="12" hidden="false" customHeight="true" outlineLevel="0" collapsed="false">
      <c r="B66" s="231"/>
      <c r="C66" s="234"/>
      <c r="D66" s="234"/>
      <c r="E66" s="234"/>
      <c r="F66" s="234"/>
      <c r="G66" s="234"/>
      <c r="H66" s="235"/>
    </row>
    <row r="67" customFormat="false" ht="12" hidden="false" customHeight="true" outlineLevel="0" collapsed="false">
      <c r="B67" s="205"/>
      <c r="C67" s="236"/>
      <c r="D67" s="236"/>
      <c r="E67" s="236"/>
      <c r="F67" s="236"/>
      <c r="G67" s="236"/>
      <c r="H67" s="207"/>
    </row>
    <row r="68" customFormat="false" ht="12" hidden="false" customHeight="true" outlineLevel="0" collapsed="false">
      <c r="B68" s="237" t="s">
        <v>113</v>
      </c>
      <c r="C68" s="238" t="n">
        <f aca="false">NPV(C12,D65:H65)+C65</f>
        <v>51629.8059317225</v>
      </c>
      <c r="D68" s="239"/>
      <c r="E68" s="236"/>
      <c r="F68" s="236"/>
      <c r="G68" s="236"/>
      <c r="H68" s="207"/>
    </row>
    <row r="69" customFormat="false" ht="12" hidden="false" customHeight="true" outlineLevel="0" collapsed="false">
      <c r="B69" s="247" t="s">
        <v>114</v>
      </c>
      <c r="C69" s="248" t="n">
        <f aca="false">IRR(C65:H65)</f>
        <v>0.181049151460404</v>
      </c>
      <c r="D69" s="254"/>
      <c r="E69" s="255"/>
      <c r="F69" s="255"/>
      <c r="G69" s="255"/>
      <c r="H69" s="215"/>
    </row>
    <row r="71" customFormat="false" ht="12" hidden="false" customHeight="true" outlineLevel="0" collapsed="false">
      <c r="B71" s="252" t="s">
        <v>134</v>
      </c>
      <c r="C71" s="252"/>
      <c r="D71" s="252"/>
      <c r="E71" s="252"/>
      <c r="F71" s="252"/>
      <c r="G71" s="252"/>
      <c r="H71" s="252"/>
    </row>
  </sheetData>
  <mergeCells count="14">
    <mergeCell ref="B2:H2"/>
    <mergeCell ref="B4:D4"/>
    <mergeCell ref="F4:J4"/>
    <mergeCell ref="G5:J5"/>
    <mergeCell ref="G8:J8"/>
    <mergeCell ref="G9:J9"/>
    <mergeCell ref="G10:J10"/>
    <mergeCell ref="B14:H14"/>
    <mergeCell ref="C15:H15"/>
    <mergeCell ref="B27:H27"/>
    <mergeCell ref="B32:H32"/>
    <mergeCell ref="C35:H35"/>
    <mergeCell ref="B52:H52"/>
    <mergeCell ref="C54:H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M15"/>
    </sheetView>
  </sheetViews>
  <sheetFormatPr defaultColWidth="9.1328125" defaultRowHeight="12.75" zeroHeight="false" outlineLevelRow="0" outlineLevelCol="0"/>
  <cols>
    <col collapsed="false" customWidth="true" hidden="false" outlineLevel="0" max="1" min="1" style="34" width="2.56"/>
    <col collapsed="false" customWidth="true" hidden="false" outlineLevel="0" max="2" min="2" style="34" width="30.7"/>
    <col collapsed="false" customWidth="true" hidden="false" outlineLevel="0" max="3" min="3" style="34" width="12.28"/>
    <col collapsed="false" customWidth="true" hidden="false" outlineLevel="0" max="7" min="4" style="34" width="9.42"/>
    <col collapsed="false" customWidth="true" hidden="false" outlineLevel="0" max="8" min="8" style="34" width="10.28"/>
    <col collapsed="false" customWidth="true" hidden="false" outlineLevel="0" max="9" min="9" style="34" width="9.42"/>
    <col collapsed="false" customWidth="true" hidden="false" outlineLevel="0" max="10" min="10" style="34" width="15.85"/>
    <col collapsed="false" customWidth="true" hidden="false" outlineLevel="0" max="13" min="11" style="34" width="9.42"/>
    <col collapsed="false" customWidth="false" hidden="false" outlineLevel="0" max="257" min="14" style="34" width="9.13"/>
  </cols>
  <sheetData>
    <row r="2" s="71" customFormat="true" ht="36" hidden="false" customHeight="true" outlineLevel="0" collapsed="false">
      <c r="A2" s="35"/>
      <c r="B2" s="2" t="s">
        <v>135</v>
      </c>
      <c r="C2" s="2"/>
      <c r="D2" s="2"/>
      <c r="E2" s="2"/>
      <c r="F2" s="2"/>
      <c r="G2" s="2"/>
      <c r="H2" s="2"/>
      <c r="I2" s="35"/>
      <c r="J2" s="35"/>
      <c r="K2" s="35"/>
      <c r="L2" s="35"/>
      <c r="M2" s="35"/>
    </row>
    <row r="3" customFormat="false" ht="13.5" hidden="false" customHeight="false" outlineLevel="0" collapsed="false"/>
    <row r="4" customFormat="false" ht="18" hidden="false" customHeight="true" outlineLevel="0" collapsed="false">
      <c r="B4" s="38" t="s">
        <v>3</v>
      </c>
      <c r="C4" s="38"/>
      <c r="D4" s="38"/>
      <c r="F4" s="3" t="s">
        <v>1</v>
      </c>
      <c r="G4" s="3"/>
      <c r="H4" s="3"/>
      <c r="I4" s="3"/>
      <c r="J4" s="3"/>
    </row>
    <row r="5" customFormat="false" ht="12.75" hidden="false" customHeight="false" outlineLevel="0" collapsed="false">
      <c r="B5" s="88" t="s">
        <v>136</v>
      </c>
      <c r="C5" s="256" t="n">
        <v>250000</v>
      </c>
      <c r="D5" s="113"/>
      <c r="F5" s="5"/>
      <c r="G5" s="7" t="s">
        <v>2</v>
      </c>
      <c r="H5" s="7"/>
      <c r="I5" s="7"/>
      <c r="J5" s="7"/>
    </row>
    <row r="6" customFormat="false" ht="12.75" hidden="false" customHeight="false" outlineLevel="0" collapsed="false">
      <c r="B6" s="88" t="s">
        <v>137</v>
      </c>
      <c r="C6" s="138" t="n">
        <v>10000</v>
      </c>
      <c r="D6" s="113"/>
      <c r="F6" s="9"/>
      <c r="G6" s="6" t="s">
        <v>5</v>
      </c>
      <c r="H6" s="6"/>
      <c r="I6" s="10"/>
      <c r="J6" s="11"/>
    </row>
    <row r="7" customFormat="false" ht="12.75" hidden="false" customHeight="false" outlineLevel="0" collapsed="false">
      <c r="B7" s="88" t="s">
        <v>138</v>
      </c>
      <c r="C7" s="138" t="n">
        <v>100000</v>
      </c>
      <c r="D7" s="113"/>
      <c r="F7" s="13"/>
      <c r="G7" s="14" t="s">
        <v>7</v>
      </c>
      <c r="H7" s="14"/>
      <c r="I7" s="14"/>
      <c r="J7" s="15"/>
    </row>
    <row r="8" customFormat="false" ht="12.75" hidden="false" customHeight="false" outlineLevel="0" collapsed="false">
      <c r="B8" s="88" t="s">
        <v>139</v>
      </c>
      <c r="C8" s="138" t="n">
        <v>5000</v>
      </c>
      <c r="D8" s="113"/>
      <c r="F8" s="16"/>
      <c r="G8" s="15" t="s">
        <v>8</v>
      </c>
      <c r="H8" s="15"/>
      <c r="I8" s="15"/>
      <c r="J8" s="15"/>
    </row>
    <row r="9" customFormat="false" ht="12.75" hidden="false" customHeight="false" outlineLevel="0" collapsed="false">
      <c r="B9" s="88" t="s">
        <v>140</v>
      </c>
      <c r="C9" s="63" t="s">
        <v>141</v>
      </c>
      <c r="D9" s="113"/>
      <c r="F9" s="18"/>
      <c r="G9" s="15" t="s">
        <v>12</v>
      </c>
      <c r="H9" s="15"/>
      <c r="I9" s="15"/>
      <c r="J9" s="15"/>
    </row>
    <row r="10" customFormat="false" ht="13.5" hidden="false" customHeight="false" outlineLevel="0" collapsed="false">
      <c r="B10" s="88" t="s">
        <v>21</v>
      </c>
      <c r="C10" s="257" t="n">
        <v>10</v>
      </c>
      <c r="D10" s="113" t="s">
        <v>88</v>
      </c>
      <c r="F10" s="23"/>
      <c r="G10" s="24" t="s">
        <v>14</v>
      </c>
      <c r="H10" s="24"/>
      <c r="I10" s="24"/>
      <c r="J10" s="24"/>
    </row>
    <row r="11" customFormat="false" ht="13.5" hidden="false" customHeight="false" outlineLevel="0" collapsed="false">
      <c r="B11" s="88" t="s">
        <v>31</v>
      </c>
      <c r="C11" s="258" t="n">
        <v>0.3</v>
      </c>
      <c r="D11" s="113"/>
    </row>
    <row r="12" customFormat="false" ht="12.75" hidden="false" customHeight="false" outlineLevel="0" collapsed="false">
      <c r="B12" s="104" t="s">
        <v>142</v>
      </c>
      <c r="C12" s="259" t="n">
        <v>0.12</v>
      </c>
      <c r="D12" s="142"/>
    </row>
    <row r="15" s="71" customFormat="true" ht="18" hidden="false" customHeight="true" outlineLevel="0" collapsed="false">
      <c r="B15" s="38" t="s">
        <v>143</v>
      </c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</row>
    <row r="16" customFormat="false" ht="12.75" hidden="false" customHeight="false" outlineLevel="0" collapsed="false">
      <c r="B16" s="143" t="s">
        <v>13</v>
      </c>
      <c r="C16" s="144" t="s">
        <v>23</v>
      </c>
      <c r="D16" s="144"/>
      <c r="E16" s="144"/>
      <c r="F16" s="144"/>
      <c r="G16" s="144"/>
      <c r="H16" s="144"/>
      <c r="I16" s="144"/>
      <c r="J16" s="144"/>
      <c r="K16" s="144"/>
      <c r="L16" s="144"/>
      <c r="M16" s="144"/>
    </row>
    <row r="17" customFormat="false" ht="12.75" hidden="false" customHeight="false" outlineLevel="0" collapsed="false">
      <c r="B17" s="88"/>
      <c r="C17" s="112" t="n">
        <v>0</v>
      </c>
      <c r="D17" s="112" t="n">
        <f aca="false">C17+1</f>
        <v>1</v>
      </c>
      <c r="E17" s="112" t="n">
        <f aca="false">D17+1</f>
        <v>2</v>
      </c>
      <c r="F17" s="112" t="n">
        <f aca="false">E17+1</f>
        <v>3</v>
      </c>
      <c r="G17" s="112" t="n">
        <f aca="false">F17+1</f>
        <v>4</v>
      </c>
      <c r="H17" s="112" t="n">
        <f aca="false">G17+1</f>
        <v>5</v>
      </c>
      <c r="I17" s="112" t="n">
        <f aca="false">H17+1</f>
        <v>6</v>
      </c>
      <c r="J17" s="112" t="n">
        <f aca="false">I17+1</f>
        <v>7</v>
      </c>
      <c r="K17" s="112" t="n">
        <f aca="false">J17+1</f>
        <v>8</v>
      </c>
      <c r="L17" s="112" t="n">
        <f aca="false">K17+1</f>
        <v>9</v>
      </c>
      <c r="M17" s="145" t="n">
        <f aca="false">L17+1</f>
        <v>10</v>
      </c>
    </row>
    <row r="18" customFormat="false" ht="12.75" hidden="false" customHeight="false" outlineLevel="0" collapsed="false">
      <c r="B18" s="143" t="s">
        <v>144</v>
      </c>
      <c r="C18" s="260"/>
      <c r="D18" s="260"/>
      <c r="E18" s="260"/>
      <c r="F18" s="260"/>
      <c r="G18" s="260"/>
      <c r="H18" s="260"/>
      <c r="I18" s="260"/>
      <c r="J18" s="260"/>
      <c r="K18" s="260"/>
      <c r="L18" s="156"/>
      <c r="M18" s="261"/>
    </row>
    <row r="19" customFormat="false" ht="12.75" hidden="false" customHeight="false" outlineLevel="0" collapsed="false">
      <c r="B19" s="88" t="s">
        <v>145</v>
      </c>
      <c r="C19" s="260" t="n">
        <v>-250000</v>
      </c>
      <c r="D19" s="260"/>
      <c r="E19" s="260"/>
      <c r="F19" s="260"/>
      <c r="G19" s="260"/>
      <c r="H19" s="138" t="n">
        <f aca="false">-C7</f>
        <v>-100000</v>
      </c>
      <c r="I19" s="260"/>
      <c r="J19" s="260"/>
      <c r="K19" s="260"/>
      <c r="L19" s="156"/>
      <c r="M19" s="261"/>
    </row>
    <row r="20" customFormat="false" ht="12.75" hidden="false" customHeight="false" outlineLevel="0" collapsed="false">
      <c r="B20" s="88" t="s">
        <v>146</v>
      </c>
      <c r="C20" s="262" t="n">
        <v>-10000</v>
      </c>
      <c r="D20" s="262"/>
      <c r="E20" s="262"/>
      <c r="F20" s="262"/>
      <c r="G20" s="262"/>
      <c r="H20" s="262"/>
      <c r="I20" s="262"/>
      <c r="J20" s="262"/>
      <c r="K20" s="262"/>
      <c r="L20" s="71"/>
      <c r="M20" s="113"/>
    </row>
    <row r="21" customFormat="false" ht="12.75" hidden="false" customHeight="false" outlineLevel="0" collapsed="false">
      <c r="B21" s="88" t="s">
        <v>147</v>
      </c>
      <c r="C21" s="263" t="n">
        <f aca="false">SUM(C19:C20)</f>
        <v>-260000</v>
      </c>
      <c r="D21" s="262"/>
      <c r="E21" s="262"/>
      <c r="F21" s="262"/>
      <c r="G21" s="262"/>
      <c r="H21" s="262"/>
      <c r="I21" s="262"/>
      <c r="J21" s="262"/>
      <c r="K21" s="262"/>
      <c r="L21" s="71"/>
      <c r="M21" s="113"/>
    </row>
    <row r="22" customFormat="false" ht="12.75" hidden="false" customHeight="false" outlineLevel="0" collapsed="false">
      <c r="B22" s="88" t="s">
        <v>148</v>
      </c>
      <c r="C22" s="262"/>
      <c r="D22" s="262"/>
      <c r="E22" s="262"/>
      <c r="F22" s="262"/>
      <c r="G22" s="262"/>
      <c r="H22" s="262"/>
      <c r="I22" s="262"/>
      <c r="J22" s="262"/>
      <c r="K22" s="262"/>
      <c r="L22" s="71"/>
      <c r="M22" s="264" t="n">
        <f aca="false">C8*(1-C11)</f>
        <v>3500</v>
      </c>
    </row>
    <row r="23" customFormat="false" ht="12.75" hidden="false" customHeight="false" outlineLevel="0" collapsed="false">
      <c r="B23" s="143" t="s">
        <v>149</v>
      </c>
      <c r="C23" s="262"/>
      <c r="D23" s="262"/>
      <c r="E23" s="262"/>
      <c r="F23" s="262"/>
      <c r="G23" s="262"/>
      <c r="H23" s="262"/>
      <c r="I23" s="262"/>
      <c r="J23" s="262"/>
      <c r="K23" s="262"/>
      <c r="L23" s="71"/>
      <c r="M23" s="113"/>
    </row>
    <row r="24" customFormat="false" ht="12.75" hidden="false" customHeight="false" outlineLevel="0" collapsed="false">
      <c r="B24" s="155" t="s">
        <v>150</v>
      </c>
      <c r="C24" s="262"/>
      <c r="D24" s="139" t="n">
        <v>70000</v>
      </c>
      <c r="E24" s="139" t="n">
        <v>70000</v>
      </c>
      <c r="F24" s="139" t="n">
        <v>70000</v>
      </c>
      <c r="G24" s="139" t="n">
        <v>70000</v>
      </c>
      <c r="H24" s="139" t="n">
        <v>70000</v>
      </c>
      <c r="I24" s="139" t="n">
        <v>70000</v>
      </c>
      <c r="J24" s="139" t="n">
        <v>70000</v>
      </c>
      <c r="K24" s="139" t="n">
        <v>70000</v>
      </c>
      <c r="L24" s="139" t="n">
        <v>70000</v>
      </c>
      <c r="M24" s="264" t="n">
        <v>70000</v>
      </c>
    </row>
    <row r="25" customFormat="false" ht="12.75" hidden="false" customHeight="false" outlineLevel="0" collapsed="false">
      <c r="B25" s="155" t="s">
        <v>151</v>
      </c>
      <c r="C25" s="262"/>
      <c r="D25" s="265" t="n">
        <f aca="false">$C$21/$C$10</f>
        <v>-26000</v>
      </c>
      <c r="E25" s="265" t="n">
        <f aca="false">$C$21/$C$10</f>
        <v>-26000</v>
      </c>
      <c r="F25" s="265" t="n">
        <f aca="false">$C$21/$C$10</f>
        <v>-26000</v>
      </c>
      <c r="G25" s="265" t="n">
        <f aca="false">$C$21/$C$10</f>
        <v>-26000</v>
      </c>
      <c r="H25" s="265" t="n">
        <f aca="false">$C$21/$C$10</f>
        <v>-26000</v>
      </c>
      <c r="I25" s="265" t="n">
        <f aca="false">$C$21/$C$10+$H$19/5</f>
        <v>-46000</v>
      </c>
      <c r="J25" s="265" t="n">
        <f aca="false">$C$21/$C$10+$H$19/5</f>
        <v>-46000</v>
      </c>
      <c r="K25" s="265" t="n">
        <f aca="false">$C$21/$C$10+$H$19/5</f>
        <v>-46000</v>
      </c>
      <c r="L25" s="265" t="n">
        <f aca="false">$C$21/$C$10+$H$19/5</f>
        <v>-46000</v>
      </c>
      <c r="M25" s="266" t="n">
        <f aca="false">$C$21/$C$10+$H$19/5</f>
        <v>-46000</v>
      </c>
    </row>
    <row r="26" customFormat="false" ht="12.75" hidden="false" customHeight="false" outlineLevel="0" collapsed="false">
      <c r="B26" s="155" t="s">
        <v>152</v>
      </c>
      <c r="C26" s="262"/>
      <c r="D26" s="138" t="n">
        <f aca="false">SUM(D24:D25)</f>
        <v>44000</v>
      </c>
      <c r="E26" s="138" t="n">
        <f aca="false">SUM(E24:E25)</f>
        <v>44000</v>
      </c>
      <c r="F26" s="138" t="n">
        <f aca="false">SUM(F24:F25)</f>
        <v>44000</v>
      </c>
      <c r="G26" s="138" t="n">
        <f aca="false">SUM(G24:G25)</f>
        <v>44000</v>
      </c>
      <c r="H26" s="138" t="n">
        <f aca="false">SUM(H24:H25)</f>
        <v>44000</v>
      </c>
      <c r="I26" s="138" t="n">
        <f aca="false">SUM(I24:I25)</f>
        <v>24000</v>
      </c>
      <c r="J26" s="138" t="n">
        <f aca="false">SUM(J24:J25)</f>
        <v>24000</v>
      </c>
      <c r="K26" s="138" t="n">
        <f aca="false">SUM(K24:K25)</f>
        <v>24000</v>
      </c>
      <c r="L26" s="138" t="n">
        <f aca="false">SUM(L24:L25)</f>
        <v>24000</v>
      </c>
      <c r="M26" s="267" t="n">
        <f aca="false">SUM(M24:M25)</f>
        <v>24000</v>
      </c>
    </row>
    <row r="27" customFormat="false" ht="12.75" hidden="false" customHeight="false" outlineLevel="0" collapsed="false">
      <c r="B27" s="155" t="s">
        <v>109</v>
      </c>
      <c r="C27" s="262"/>
      <c r="D27" s="265" t="n">
        <f aca="false">-$C$11*D26</f>
        <v>-13200</v>
      </c>
      <c r="E27" s="265" t="n">
        <f aca="false">-$C$11*E26</f>
        <v>-13200</v>
      </c>
      <c r="F27" s="265" t="n">
        <f aca="false">-$C$11*F26</f>
        <v>-13200</v>
      </c>
      <c r="G27" s="265" t="n">
        <f aca="false">-$C$11*G26</f>
        <v>-13200</v>
      </c>
      <c r="H27" s="265" t="n">
        <f aca="false">-$C$11*H26</f>
        <v>-13200</v>
      </c>
      <c r="I27" s="265" t="n">
        <f aca="false">-$C$11*I26</f>
        <v>-7200</v>
      </c>
      <c r="J27" s="265" t="n">
        <f aca="false">-$C$11*J26</f>
        <v>-7200</v>
      </c>
      <c r="K27" s="265" t="n">
        <f aca="false">-$C$11*K26</f>
        <v>-7200</v>
      </c>
      <c r="L27" s="265" t="n">
        <f aca="false">-$C$11*L26</f>
        <v>-7200</v>
      </c>
      <c r="M27" s="266" t="n">
        <f aca="false">-$C$11*M26</f>
        <v>-7200</v>
      </c>
    </row>
    <row r="28" customFormat="false" ht="12.75" hidden="false" customHeight="false" outlineLevel="0" collapsed="false">
      <c r="B28" s="268" t="s">
        <v>39</v>
      </c>
      <c r="C28" s="262"/>
      <c r="D28" s="138" t="n">
        <f aca="false">D26+D27</f>
        <v>30800</v>
      </c>
      <c r="E28" s="138" t="n">
        <f aca="false">E26+E27</f>
        <v>30800</v>
      </c>
      <c r="F28" s="138" t="n">
        <f aca="false">F26+F27</f>
        <v>30800</v>
      </c>
      <c r="G28" s="138" t="n">
        <f aca="false">G26+G27</f>
        <v>30800</v>
      </c>
      <c r="H28" s="138" t="n">
        <f aca="false">H26+H27</f>
        <v>30800</v>
      </c>
      <c r="I28" s="138" t="n">
        <f aca="false">I26+I27</f>
        <v>16800</v>
      </c>
      <c r="J28" s="138" t="n">
        <f aca="false">J26+J27</f>
        <v>16800</v>
      </c>
      <c r="K28" s="138" t="n">
        <f aca="false">K26+K27</f>
        <v>16800</v>
      </c>
      <c r="L28" s="138" t="n">
        <f aca="false">L26+L27</f>
        <v>16800</v>
      </c>
      <c r="M28" s="267" t="n">
        <f aca="false">M26+M27</f>
        <v>16800</v>
      </c>
    </row>
    <row r="29" customFormat="false" ht="12.75" hidden="false" customHeight="false" outlineLevel="0" collapsed="false">
      <c r="B29" s="155" t="s">
        <v>40</v>
      </c>
      <c r="C29" s="262"/>
      <c r="D29" s="139" t="n">
        <f aca="false">-D25</f>
        <v>26000</v>
      </c>
      <c r="E29" s="139" t="n">
        <f aca="false">-E25</f>
        <v>26000</v>
      </c>
      <c r="F29" s="139" t="n">
        <f aca="false">-F25</f>
        <v>26000</v>
      </c>
      <c r="G29" s="139" t="n">
        <f aca="false">-G25</f>
        <v>26000</v>
      </c>
      <c r="H29" s="139" t="n">
        <f aca="false">-H25</f>
        <v>26000</v>
      </c>
      <c r="I29" s="139" t="n">
        <f aca="false">-I25</f>
        <v>46000</v>
      </c>
      <c r="J29" s="139" t="n">
        <f aca="false">-J25</f>
        <v>46000</v>
      </c>
      <c r="K29" s="139" t="n">
        <f aca="false">-K25</f>
        <v>46000</v>
      </c>
      <c r="L29" s="139" t="n">
        <f aca="false">-L25</f>
        <v>46000</v>
      </c>
      <c r="M29" s="264" t="n">
        <f aca="false">-M25</f>
        <v>46000</v>
      </c>
    </row>
    <row r="30" customFormat="false" ht="12.75" hidden="false" customHeight="false" outlineLevel="0" collapsed="false">
      <c r="B30" s="155" t="s">
        <v>41</v>
      </c>
      <c r="C30" s="139" t="n">
        <f aca="false">C21</f>
        <v>-260000</v>
      </c>
      <c r="D30" s="139" t="n">
        <f aca="false">D19</f>
        <v>0</v>
      </c>
      <c r="E30" s="139" t="n">
        <f aca="false">E19</f>
        <v>0</v>
      </c>
      <c r="F30" s="139" t="n">
        <f aca="false">F19</f>
        <v>0</v>
      </c>
      <c r="G30" s="139" t="n">
        <f aca="false">G19</f>
        <v>0</v>
      </c>
      <c r="H30" s="139" t="n">
        <f aca="false">H19</f>
        <v>-100000</v>
      </c>
      <c r="I30" s="139" t="n">
        <f aca="false">I19</f>
        <v>0</v>
      </c>
      <c r="J30" s="139" t="n">
        <f aca="false">J19</f>
        <v>0</v>
      </c>
      <c r="K30" s="139" t="n">
        <f aca="false">K19</f>
        <v>0</v>
      </c>
      <c r="L30" s="139" t="n">
        <f aca="false">L19</f>
        <v>0</v>
      </c>
      <c r="M30" s="264" t="n">
        <f aca="false">M19</f>
        <v>0</v>
      </c>
    </row>
    <row r="31" customFormat="false" ht="13.5" hidden="false" customHeight="false" outlineLevel="0" collapsed="false">
      <c r="B31" s="269" t="s">
        <v>153</v>
      </c>
      <c r="C31" s="270" t="n">
        <f aca="false">C21</f>
        <v>-260000</v>
      </c>
      <c r="D31" s="270" t="n">
        <f aca="false">D28+D29+D30</f>
        <v>56800</v>
      </c>
      <c r="E31" s="270" t="n">
        <f aca="false">E28+E29+E30</f>
        <v>56800</v>
      </c>
      <c r="F31" s="270" t="n">
        <f aca="false">F28+F29+F30</f>
        <v>56800</v>
      </c>
      <c r="G31" s="270" t="n">
        <f aca="false">G28+G29+G30</f>
        <v>56800</v>
      </c>
      <c r="H31" s="270" t="n">
        <f aca="false">H28+H29+H30</f>
        <v>-43200</v>
      </c>
      <c r="I31" s="270" t="n">
        <f aca="false">I28+I29+I30</f>
        <v>62800</v>
      </c>
      <c r="J31" s="270" t="n">
        <f aca="false">J28+J29+J30</f>
        <v>62800</v>
      </c>
      <c r="K31" s="270" t="n">
        <f aca="false">K28+K29+K30</f>
        <v>62800</v>
      </c>
      <c r="L31" s="270" t="n">
        <f aca="false">L28+L29+L30</f>
        <v>62800</v>
      </c>
      <c r="M31" s="271" t="n">
        <f aca="false">M28+M29+M30+M22</f>
        <v>66300</v>
      </c>
    </row>
    <row r="32" customFormat="false" ht="13.5" hidden="false" customHeight="false" outlineLevel="0" collapsed="false">
      <c r="B32" s="88"/>
      <c r="C32" s="262"/>
      <c r="D32" s="262"/>
      <c r="E32" s="262"/>
      <c r="F32" s="262"/>
      <c r="G32" s="262"/>
      <c r="H32" s="262"/>
      <c r="I32" s="262"/>
      <c r="J32" s="262"/>
      <c r="K32" s="262"/>
      <c r="L32" s="71"/>
      <c r="M32" s="113"/>
    </row>
    <row r="33" customFormat="false" ht="12.75" hidden="false" customHeight="false" outlineLevel="0" collapsed="false">
      <c r="B33" s="143" t="s">
        <v>15</v>
      </c>
      <c r="C33" s="71"/>
      <c r="D33" s="71"/>
      <c r="E33" s="71"/>
      <c r="F33" s="71"/>
      <c r="G33" s="71"/>
      <c r="H33" s="71"/>
      <c r="I33" s="71"/>
      <c r="J33" s="71"/>
      <c r="K33" s="71"/>
      <c r="L33" s="71"/>
      <c r="M33" s="113"/>
    </row>
    <row r="34" customFormat="false" ht="12.75" hidden="false" customHeight="false" outlineLevel="0" collapsed="false">
      <c r="B34" s="143" t="s">
        <v>97</v>
      </c>
      <c r="C34" s="186" t="n">
        <f aca="false">C31+NPV(C12,D31:M31)</f>
        <v>17589.5697263397</v>
      </c>
      <c r="D34" s="71"/>
      <c r="E34" s="71"/>
      <c r="F34" s="71"/>
      <c r="G34" s="71"/>
      <c r="H34" s="71"/>
      <c r="I34" s="71"/>
      <c r="J34" s="71"/>
      <c r="K34" s="71"/>
      <c r="L34" s="71"/>
      <c r="M34" s="113"/>
    </row>
    <row r="35" customFormat="false" ht="12.75" hidden="false" customHeight="false" outlineLevel="0" collapsed="false">
      <c r="B35" s="170" t="s">
        <v>98</v>
      </c>
      <c r="C35" s="272" t="n">
        <f aca="false">IRR(C31:M31)</f>
        <v>0.136070078937967</v>
      </c>
      <c r="D35" s="173"/>
      <c r="E35" s="173"/>
      <c r="F35" s="173"/>
      <c r="G35" s="173"/>
      <c r="H35" s="173"/>
      <c r="I35" s="173"/>
      <c r="J35" s="173"/>
      <c r="K35" s="173"/>
      <c r="L35" s="173"/>
      <c r="M35" s="142"/>
    </row>
    <row r="39" customFormat="false" ht="18" hidden="false" customHeight="true" outlineLevel="0" collapsed="false">
      <c r="B39" s="38" t="s">
        <v>154</v>
      </c>
      <c r="C39" s="38"/>
    </row>
    <row r="40" customFormat="false" ht="12.75" hidden="false" customHeight="false" outlineLevel="0" collapsed="false">
      <c r="B40" s="273" t="s">
        <v>155</v>
      </c>
      <c r="C40" s="144" t="s">
        <v>113</v>
      </c>
    </row>
    <row r="41" customFormat="false" ht="12.75" hidden="false" customHeight="false" outlineLevel="0" collapsed="false">
      <c r="B41" s="274" t="n">
        <v>0</v>
      </c>
      <c r="C41" s="275" t="n">
        <f aca="false">$C$31+NPV(B41,$D$31:$M$31)</f>
        <v>241500</v>
      </c>
    </row>
    <row r="42" customFormat="false" ht="12.75" hidden="false" customHeight="false" outlineLevel="0" collapsed="false">
      <c r="B42" s="274" t="n">
        <f aca="false">0.02+B41</f>
        <v>0.02</v>
      </c>
      <c r="C42" s="275" t="n">
        <f aca="false">$C$31+NPV(B42,$D$31:$M$31)</f>
        <v>188123.719407559</v>
      </c>
    </row>
    <row r="43" customFormat="false" ht="12.75" hidden="false" customHeight="false" outlineLevel="0" collapsed="false">
      <c r="B43" s="274" t="n">
        <f aca="false">0.02+B42</f>
        <v>0.04</v>
      </c>
      <c r="C43" s="275" t="n">
        <f aca="false">$C$31+NPV(B43,$D$31:$M$31)</f>
        <v>142825.084872354</v>
      </c>
    </row>
    <row r="44" customFormat="false" ht="12.75" hidden="false" customHeight="false" outlineLevel="0" collapsed="false">
      <c r="B44" s="274" t="n">
        <f aca="false">0.02+B43</f>
        <v>0.06</v>
      </c>
      <c r="C44" s="275" t="n">
        <f aca="false">$C$31+NPV(B44,$D$31:$M$31)</f>
        <v>104167.848548046</v>
      </c>
    </row>
    <row r="45" customFormat="false" ht="12.75" hidden="false" customHeight="false" outlineLevel="0" collapsed="false">
      <c r="B45" s="274" t="n">
        <f aca="false">0.02+B44</f>
        <v>0.08</v>
      </c>
      <c r="C45" s="275" t="n">
        <f aca="false">$C$31+NPV(B45,$D$31:$M$31)</f>
        <v>70999.7091359752</v>
      </c>
    </row>
    <row r="46" customFormat="false" ht="12.75" hidden="false" customHeight="false" outlineLevel="0" collapsed="false">
      <c r="B46" s="274" t="n">
        <f aca="false">0.02+B45</f>
        <v>0.1</v>
      </c>
      <c r="C46" s="275" t="n">
        <f aca="false">$C$31+NPV(B46,$D$31:$M$31)</f>
        <v>42391.3628288911</v>
      </c>
    </row>
    <row r="47" customFormat="false" ht="12.75" hidden="false" customHeight="false" outlineLevel="0" collapsed="false">
      <c r="B47" s="274" t="n">
        <f aca="false">0.02+B46</f>
        <v>0.12</v>
      </c>
      <c r="C47" s="275" t="n">
        <f aca="false">$C$31+NPV(B47,$D$31:$M$31)</f>
        <v>17589.5697263397</v>
      </c>
    </row>
    <row r="48" customFormat="false" ht="12.75" hidden="false" customHeight="false" outlineLevel="0" collapsed="false">
      <c r="B48" s="274" t="n">
        <f aca="false">0.02+B47</f>
        <v>0.14</v>
      </c>
      <c r="C48" s="275" t="n">
        <f aca="false">$C$31+NPV(B48,$D$31:$M$31)</f>
        <v>-4019.18632857944</v>
      </c>
    </row>
    <row r="49" customFormat="false" ht="12.75" hidden="false" customHeight="false" outlineLevel="0" collapsed="false">
      <c r="B49" s="274" t="n">
        <f aca="false">0.02+B48</f>
        <v>0.16</v>
      </c>
      <c r="C49" s="275" t="n">
        <f aca="false">$C$31+NPV(B49,$D$31:$M$31)</f>
        <v>-22936.9852041945</v>
      </c>
    </row>
    <row r="50" customFormat="false" ht="12.75" hidden="false" customHeight="false" outlineLevel="0" collapsed="false">
      <c r="B50" s="274" t="n">
        <f aca="false">0.02+B49</f>
        <v>0.18</v>
      </c>
      <c r="C50" s="275" t="n">
        <f aca="false">$C$31+NPV(B50,$D$31:$M$31)</f>
        <v>-39576.6027932465</v>
      </c>
    </row>
    <row r="51" customFormat="false" ht="12.75" hidden="false" customHeight="false" outlineLevel="0" collapsed="false">
      <c r="B51" s="274" t="n">
        <f aca="false">0.02+B50</f>
        <v>0.2</v>
      </c>
      <c r="C51" s="275" t="n">
        <f aca="false">$C$31+NPV(B51,$D$31:$M$31)</f>
        <v>-54278.9135284493</v>
      </c>
    </row>
    <row r="52" customFormat="false" ht="12.75" hidden="false" customHeight="false" outlineLevel="0" collapsed="false">
      <c r="B52" s="274" t="n">
        <f aca="false">0.02+B51</f>
        <v>0.22</v>
      </c>
      <c r="C52" s="275" t="n">
        <f aca="false">$C$31+NPV(B52,$D$31:$M$31)</f>
        <v>-67326.6396619491</v>
      </c>
    </row>
    <row r="53" customFormat="false" ht="12.75" hidden="false" customHeight="false" outlineLevel="0" collapsed="false">
      <c r="B53" s="274" t="n">
        <f aca="false">0.02+B52</f>
        <v>0.24</v>
      </c>
      <c r="C53" s="275" t="n">
        <f aca="false">$C$31+NPV(B53,$D$31:$M$31)</f>
        <v>-78955.2647801275</v>
      </c>
    </row>
    <row r="54" customFormat="false" ht="12.75" hidden="false" customHeight="false" outlineLevel="0" collapsed="false">
      <c r="B54" s="274" t="n">
        <f aca="false">0.02+B53</f>
        <v>0.26</v>
      </c>
      <c r="C54" s="275" t="n">
        <f aca="false">$C$31+NPV(B54,$D$31:$M$31)</f>
        <v>-89361.7354961456</v>
      </c>
    </row>
    <row r="55" customFormat="false" ht="12.75" hidden="false" customHeight="false" outlineLevel="0" collapsed="false">
      <c r="B55" s="274" t="n">
        <f aca="false">0.02+B54</f>
        <v>0.28</v>
      </c>
      <c r="C55" s="275" t="n">
        <f aca="false">$C$31+NPV(B55,$D$31:$M$31)</f>
        <v>-98711.4299300268</v>
      </c>
    </row>
    <row r="56" customFormat="false" ht="12.75" hidden="false" customHeight="false" outlineLevel="0" collapsed="false">
      <c r="B56" s="274" t="n">
        <f aca="false">0.02+B55</f>
        <v>0.3</v>
      </c>
      <c r="C56" s="275" t="n">
        <f aca="false">$C$31+NPV(B56,$D$31:$M$31)</f>
        <v>-107143.761881384</v>
      </c>
    </row>
    <row r="57" customFormat="false" ht="12.75" hidden="false" customHeight="false" outlineLevel="0" collapsed="false">
      <c r="B57" s="274" t="n">
        <f aca="false">0.02+B56</f>
        <v>0.32</v>
      </c>
      <c r="C57" s="275" t="n">
        <f aca="false">$C$31+NPV(B57,$D$31:$M$31)</f>
        <v>-114776.706373571</v>
      </c>
    </row>
    <row r="58" customFormat="false" ht="12.75" hidden="false" customHeight="false" outlineLevel="0" collapsed="false">
      <c r="B58" s="274" t="n">
        <f aca="false">0.02+B57</f>
        <v>0.34</v>
      </c>
      <c r="C58" s="275" t="n">
        <f aca="false">$C$31+NPV(B58,$D$31:$M$31)</f>
        <v>-121710.468802491</v>
      </c>
    </row>
    <row r="59" customFormat="false" ht="12.75" hidden="false" customHeight="false" outlineLevel="0" collapsed="false">
      <c r="B59" s="274" t="n">
        <f aca="false">0.02+B58</f>
        <v>0.36</v>
      </c>
      <c r="C59" s="275" t="n">
        <f aca="false">$C$31+NPV(B59,$D$31:$M$31)</f>
        <v>-128030.471329469</v>
      </c>
    </row>
    <row r="60" customFormat="false" ht="12.75" hidden="false" customHeight="false" outlineLevel="0" collapsed="false">
      <c r="B60" s="274" t="n">
        <f aca="false">0.02+B59</f>
        <v>0.38</v>
      </c>
      <c r="C60" s="275" t="n">
        <f aca="false">$C$31+NPV(B60,$D$31:$M$31)</f>
        <v>-133809.79276899</v>
      </c>
    </row>
    <row r="61" customFormat="false" ht="12.75" hidden="false" customHeight="false" outlineLevel="0" collapsed="false">
      <c r="B61" s="276" t="n">
        <f aca="false">0.02+B60</f>
        <v>0.4</v>
      </c>
      <c r="C61" s="277" t="n">
        <f aca="false">$C$31+NPV(B61,$D$31:$M$31)</f>
        <v>-139111.169327618</v>
      </c>
    </row>
    <row r="63" customFormat="false" ht="12.75" hidden="false" customHeight="false" outlineLevel="0" collapsed="false">
      <c r="B63" s="278" t="s">
        <v>156</v>
      </c>
      <c r="C63" s="279"/>
      <c r="D63" s="279"/>
      <c r="E63" s="279"/>
      <c r="F63" s="279"/>
      <c r="G63" s="279"/>
      <c r="H63" s="279"/>
      <c r="I63" s="279"/>
      <c r="J63" s="279"/>
      <c r="K63" s="279"/>
      <c r="L63" s="279"/>
    </row>
    <row r="64" customFormat="false" ht="12.75" hidden="false" customHeight="false" outlineLevel="0" collapsed="false">
      <c r="B64" s="279" t="s">
        <v>157</v>
      </c>
      <c r="C64" s="279"/>
      <c r="D64" s="279"/>
      <c r="E64" s="279"/>
      <c r="F64" s="279"/>
      <c r="G64" s="279"/>
      <c r="H64" s="279"/>
      <c r="I64" s="279"/>
      <c r="J64" s="279"/>
      <c r="K64" s="279"/>
      <c r="L64" s="279"/>
    </row>
    <row r="66" customFormat="false" ht="12.75" hidden="false" customHeight="false" outlineLevel="0" collapsed="false">
      <c r="B66" s="280" t="s">
        <v>158</v>
      </c>
      <c r="C66" s="279"/>
      <c r="D66" s="279"/>
      <c r="E66" s="279"/>
      <c r="F66" s="279"/>
      <c r="G66" s="279"/>
      <c r="H66" s="279"/>
      <c r="I66" s="279"/>
      <c r="J66" s="279"/>
      <c r="K66" s="279"/>
      <c r="L66" s="279"/>
    </row>
    <row r="67" customFormat="false" ht="12.75" hidden="false" customHeight="false" outlineLevel="0" collapsed="false">
      <c r="B67" s="279" t="s">
        <v>159</v>
      </c>
      <c r="C67" s="279"/>
      <c r="D67" s="279"/>
      <c r="E67" s="279"/>
      <c r="F67" s="279"/>
      <c r="G67" s="279"/>
      <c r="H67" s="279"/>
      <c r="I67" s="279"/>
      <c r="J67" s="279"/>
      <c r="K67" s="279"/>
      <c r="L67" s="279"/>
    </row>
    <row r="68" customFormat="false" ht="12.75" hidden="false" customHeight="false" outlineLevel="0" collapsed="false">
      <c r="B68" s="279" t="s">
        <v>160</v>
      </c>
      <c r="C68" s="279"/>
      <c r="D68" s="279"/>
      <c r="E68" s="279"/>
      <c r="F68" s="279"/>
      <c r="G68" s="279"/>
      <c r="H68" s="279"/>
      <c r="I68" s="279"/>
      <c r="J68" s="279"/>
      <c r="K68" s="279"/>
      <c r="L68" s="279"/>
    </row>
    <row r="69" customFormat="false" ht="12.75" hidden="false" customHeight="false" outlineLevel="0" collapsed="false">
      <c r="B69" s="279" t="s">
        <v>161</v>
      </c>
      <c r="C69" s="279"/>
      <c r="D69" s="279"/>
      <c r="E69" s="279"/>
      <c r="F69" s="279"/>
      <c r="G69" s="279"/>
      <c r="H69" s="279"/>
      <c r="I69" s="279"/>
      <c r="J69" s="279"/>
      <c r="K69" s="279"/>
      <c r="L69" s="279"/>
    </row>
    <row r="71" customFormat="false" ht="12.75" hidden="false" customHeight="false" outlineLevel="0" collapsed="false">
      <c r="B71" s="278" t="s">
        <v>162</v>
      </c>
      <c r="C71" s="279"/>
      <c r="D71" s="279"/>
      <c r="E71" s="279"/>
      <c r="F71" s="279"/>
      <c r="G71" s="279"/>
      <c r="H71" s="279"/>
      <c r="I71" s="279"/>
      <c r="J71" s="279"/>
      <c r="K71" s="279"/>
      <c r="L71" s="279"/>
    </row>
    <row r="72" customFormat="false" ht="12.75" hidden="false" customHeight="false" outlineLevel="0" collapsed="false">
      <c r="B72" s="279" t="s">
        <v>163</v>
      </c>
      <c r="C72" s="279"/>
      <c r="D72" s="279"/>
      <c r="E72" s="279"/>
      <c r="F72" s="279"/>
      <c r="G72" s="279"/>
      <c r="H72" s="279"/>
      <c r="I72" s="279"/>
      <c r="J72" s="279"/>
      <c r="K72" s="279"/>
      <c r="L72" s="279"/>
    </row>
    <row r="73" customFormat="false" ht="12.75" hidden="false" customHeight="false" outlineLevel="0" collapsed="false">
      <c r="B73" s="279" t="s">
        <v>164</v>
      </c>
      <c r="C73" s="279"/>
      <c r="D73" s="279"/>
      <c r="E73" s="279"/>
      <c r="F73" s="279"/>
      <c r="G73" s="279"/>
      <c r="H73" s="279"/>
      <c r="I73" s="279"/>
      <c r="J73" s="279"/>
      <c r="K73" s="279"/>
      <c r="L73" s="279"/>
    </row>
    <row r="75" customFormat="false" ht="12.75" hidden="false" customHeight="false" outlineLevel="0" collapsed="false">
      <c r="B75" s="278" t="s">
        <v>165</v>
      </c>
      <c r="C75" s="279"/>
      <c r="D75" s="279"/>
      <c r="E75" s="279"/>
      <c r="F75" s="279"/>
      <c r="G75" s="279"/>
      <c r="H75" s="279"/>
      <c r="I75" s="279"/>
      <c r="J75" s="279"/>
      <c r="K75" s="279"/>
      <c r="L75" s="279"/>
    </row>
    <row r="76" customFormat="false" ht="12.75" hidden="false" customHeight="false" outlineLevel="0" collapsed="false">
      <c r="B76" s="279" t="s">
        <v>166</v>
      </c>
      <c r="C76" s="279"/>
      <c r="D76" s="279"/>
      <c r="E76" s="279"/>
      <c r="F76" s="279"/>
      <c r="G76" s="279"/>
      <c r="H76" s="279"/>
      <c r="I76" s="279"/>
      <c r="J76" s="279"/>
      <c r="K76" s="279"/>
      <c r="L76" s="279"/>
    </row>
    <row r="78" customFormat="false" ht="12.75" hidden="false" customHeight="false" outlineLevel="0" collapsed="false">
      <c r="B78" s="278" t="s">
        <v>167</v>
      </c>
      <c r="C78" s="279"/>
      <c r="D78" s="279"/>
      <c r="E78" s="279"/>
      <c r="F78" s="279"/>
      <c r="G78" s="279"/>
      <c r="H78" s="279"/>
      <c r="I78" s="279"/>
      <c r="J78" s="279"/>
      <c r="K78" s="279"/>
      <c r="L78" s="279"/>
    </row>
    <row r="79" customFormat="false" ht="12.75" hidden="false" customHeight="false" outlineLevel="0" collapsed="false">
      <c r="B79" s="279" t="s">
        <v>168</v>
      </c>
      <c r="C79" s="279"/>
      <c r="D79" s="279"/>
      <c r="E79" s="279"/>
      <c r="F79" s="279"/>
      <c r="G79" s="279"/>
      <c r="H79" s="279"/>
      <c r="I79" s="279"/>
      <c r="J79" s="279"/>
      <c r="K79" s="279"/>
      <c r="L79" s="279"/>
    </row>
    <row r="80" customFormat="false" ht="12.75" hidden="false" customHeight="false" outlineLevel="0" collapsed="false">
      <c r="B80" s="279" t="s">
        <v>169</v>
      </c>
      <c r="C80" s="279"/>
      <c r="D80" s="279"/>
      <c r="E80" s="279"/>
      <c r="F80" s="279"/>
      <c r="G80" s="279"/>
      <c r="H80" s="279"/>
      <c r="I80" s="279"/>
      <c r="J80" s="279"/>
      <c r="K80" s="279"/>
      <c r="L80" s="279"/>
    </row>
    <row r="81" customFormat="false" ht="12.75" hidden="false" customHeight="false" outlineLevel="0" collapsed="false">
      <c r="B81" s="279" t="s">
        <v>170</v>
      </c>
      <c r="C81" s="279"/>
      <c r="D81" s="279"/>
      <c r="E81" s="279"/>
      <c r="F81" s="279"/>
      <c r="G81" s="279"/>
      <c r="H81" s="279"/>
      <c r="I81" s="279"/>
      <c r="J81" s="279"/>
      <c r="K81" s="279"/>
      <c r="L81" s="279"/>
    </row>
  </sheetData>
  <mergeCells count="10">
    <mergeCell ref="B2:H2"/>
    <mergeCell ref="B4:D4"/>
    <mergeCell ref="F4:J4"/>
    <mergeCell ref="G5:J5"/>
    <mergeCell ref="G8:J8"/>
    <mergeCell ref="G9:J9"/>
    <mergeCell ref="G10:J10"/>
    <mergeCell ref="B15:M15"/>
    <mergeCell ref="C16:M16"/>
    <mergeCell ref="B39:C39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28125" defaultRowHeight="12.75" zeroHeight="false" outlineLevelRow="0" outlineLevelCol="0"/>
  <cols>
    <col collapsed="false" customWidth="true" hidden="false" outlineLevel="0" max="1" min="1" style="34" width="2.56"/>
    <col collapsed="false" customWidth="true" hidden="false" outlineLevel="0" max="2" min="2" style="34" width="23.28"/>
    <col collapsed="false" customWidth="true" hidden="false" outlineLevel="0" max="3" min="3" style="34" width="13.56"/>
    <col collapsed="false" customWidth="true" hidden="false" outlineLevel="0" max="4" min="4" style="34" width="18.28"/>
    <col collapsed="false" customWidth="true" hidden="false" outlineLevel="0" max="6" min="5" style="34" width="13.99"/>
    <col collapsed="false" customWidth="true" hidden="false" outlineLevel="0" max="7" min="7" style="34" width="13.42"/>
    <col collapsed="false" customWidth="true" hidden="false" outlineLevel="0" max="8" min="8" style="34" width="12.28"/>
    <col collapsed="false" customWidth="false" hidden="false" outlineLevel="0" max="13" min="9" style="34" width="9.13"/>
    <col collapsed="false" customWidth="true" hidden="false" outlineLevel="0" max="14" min="14" style="34" width="18.56"/>
    <col collapsed="false" customWidth="false" hidden="false" outlineLevel="0" max="257" min="15" style="34" width="9.13"/>
  </cols>
  <sheetData>
    <row r="2" s="71" customFormat="true" ht="36" hidden="false" customHeight="true" outlineLevel="0" collapsed="false">
      <c r="A2" s="35"/>
      <c r="B2" s="2" t="s">
        <v>171</v>
      </c>
      <c r="C2" s="2"/>
      <c r="D2" s="2"/>
      <c r="E2" s="2"/>
      <c r="F2" s="2"/>
      <c r="G2" s="2"/>
      <c r="H2" s="2"/>
      <c r="I2" s="35"/>
      <c r="J2" s="35"/>
      <c r="K2" s="35"/>
      <c r="L2" s="35"/>
      <c r="M2" s="35"/>
    </row>
    <row r="3" customFormat="false" ht="13.5" hidden="false" customHeight="false" outlineLevel="0" collapsed="false"/>
    <row r="4" customFormat="false" ht="18" hidden="false" customHeight="true" outlineLevel="0" collapsed="false">
      <c r="B4" s="38" t="s">
        <v>3</v>
      </c>
      <c r="C4" s="38"/>
      <c r="D4" s="38"/>
      <c r="J4" s="3" t="s">
        <v>1</v>
      </c>
      <c r="K4" s="3"/>
      <c r="L4" s="3"/>
      <c r="M4" s="3"/>
      <c r="N4" s="3"/>
    </row>
    <row r="5" customFormat="false" ht="12.75" hidden="false" customHeight="false" outlineLevel="0" collapsed="false">
      <c r="B5" s="88" t="s">
        <v>172</v>
      </c>
      <c r="C5" s="138" t="n">
        <v>-4000000</v>
      </c>
      <c r="D5" s="113"/>
      <c r="J5" s="5"/>
      <c r="K5" s="7" t="s">
        <v>2</v>
      </c>
      <c r="L5" s="7"/>
      <c r="M5" s="7"/>
      <c r="N5" s="7"/>
    </row>
    <row r="6" customFormat="false" ht="12.75" hidden="false" customHeight="false" outlineLevel="0" collapsed="false">
      <c r="B6" s="88" t="s">
        <v>173</v>
      </c>
      <c r="C6" s="257" t="n">
        <v>5</v>
      </c>
      <c r="D6" s="113"/>
      <c r="J6" s="9"/>
      <c r="K6" s="6" t="s">
        <v>5</v>
      </c>
      <c r="L6" s="6"/>
      <c r="M6" s="10"/>
      <c r="N6" s="11"/>
    </row>
    <row r="7" customFormat="false" ht="13.5" hidden="false" customHeight="false" outlineLevel="0" collapsed="false">
      <c r="B7" s="88" t="s">
        <v>139</v>
      </c>
      <c r="C7" s="138" t="n">
        <f aca="false">-0.1*C5</f>
        <v>400000</v>
      </c>
      <c r="D7" s="113"/>
      <c r="J7" s="13"/>
      <c r="K7" s="14" t="s">
        <v>7</v>
      </c>
      <c r="L7" s="14"/>
      <c r="M7" s="14"/>
      <c r="N7" s="15"/>
    </row>
    <row r="8" customFormat="false" ht="12.75" hidden="false" customHeight="true" outlineLevel="0" collapsed="false">
      <c r="B8" s="88" t="s">
        <v>174</v>
      </c>
      <c r="C8" s="141" t="n">
        <v>0.45</v>
      </c>
      <c r="D8" s="113"/>
      <c r="F8" s="281" t="s">
        <v>175</v>
      </c>
      <c r="G8" s="281"/>
      <c r="H8" s="281"/>
      <c r="J8" s="16"/>
      <c r="K8" s="15" t="s">
        <v>8</v>
      </c>
      <c r="L8" s="15"/>
      <c r="M8" s="15"/>
      <c r="N8" s="15"/>
    </row>
    <row r="9" customFormat="false" ht="12.75" hidden="false" customHeight="false" outlineLevel="0" collapsed="false">
      <c r="B9" s="88" t="s">
        <v>176</v>
      </c>
      <c r="C9" s="138" t="n">
        <v>1000000</v>
      </c>
      <c r="D9" s="113"/>
      <c r="F9" s="281"/>
      <c r="G9" s="281"/>
      <c r="H9" s="281"/>
      <c r="J9" s="18"/>
      <c r="K9" s="15" t="s">
        <v>12</v>
      </c>
      <c r="L9" s="15"/>
      <c r="M9" s="15"/>
      <c r="N9" s="15"/>
    </row>
    <row r="10" customFormat="false" ht="13.5" hidden="false" customHeight="false" outlineLevel="0" collapsed="false">
      <c r="B10" s="88" t="s">
        <v>31</v>
      </c>
      <c r="C10" s="141" t="n">
        <v>0.38</v>
      </c>
      <c r="D10" s="113"/>
      <c r="F10" s="281"/>
      <c r="G10" s="281"/>
      <c r="H10" s="281"/>
      <c r="J10" s="23"/>
      <c r="K10" s="24" t="s">
        <v>14</v>
      </c>
      <c r="L10" s="24"/>
      <c r="M10" s="24"/>
      <c r="N10" s="24"/>
    </row>
    <row r="11" customFormat="false" ht="12.75" hidden="false" customHeight="false" outlineLevel="0" collapsed="false">
      <c r="B11" s="88" t="s">
        <v>177</v>
      </c>
      <c r="C11" s="141" t="n">
        <v>0.1</v>
      </c>
      <c r="D11" s="113" t="s">
        <v>178</v>
      </c>
    </row>
    <row r="12" customFormat="false" ht="12.75" hidden="false" customHeight="false" outlineLevel="0" collapsed="false">
      <c r="B12" s="104" t="s">
        <v>179</v>
      </c>
      <c r="C12" s="106" t="n">
        <v>0.15</v>
      </c>
      <c r="D12" s="142"/>
    </row>
    <row r="13" customFormat="false" ht="12.75" hidden="false" customHeight="false" outlineLevel="0" collapsed="false">
      <c r="C13" s="282"/>
    </row>
    <row r="14" s="71" customFormat="true" ht="18" hidden="false" customHeight="true" outlineLevel="0" collapsed="false">
      <c r="B14" s="38" t="s">
        <v>180</v>
      </c>
      <c r="C14" s="38"/>
      <c r="D14" s="38"/>
      <c r="E14" s="38"/>
      <c r="F14" s="38"/>
      <c r="G14" s="38"/>
      <c r="H14" s="38"/>
    </row>
    <row r="15" customFormat="false" ht="12.75" hidden="false" customHeight="false" outlineLevel="0" collapsed="false">
      <c r="B15" s="88"/>
      <c r="C15" s="283" t="s">
        <v>23</v>
      </c>
      <c r="D15" s="283"/>
      <c r="E15" s="283"/>
      <c r="F15" s="283"/>
      <c r="G15" s="283"/>
      <c r="H15" s="283"/>
    </row>
    <row r="16" customFormat="false" ht="12.75" hidden="false" customHeight="false" outlineLevel="0" collapsed="false">
      <c r="B16" s="88"/>
      <c r="C16" s="112" t="n">
        <v>0</v>
      </c>
      <c r="D16" s="112" t="n">
        <v>1</v>
      </c>
      <c r="E16" s="112" t="n">
        <v>2</v>
      </c>
      <c r="F16" s="112" t="n">
        <v>3</v>
      </c>
      <c r="G16" s="112" t="n">
        <v>4</v>
      </c>
      <c r="H16" s="145" t="n">
        <v>5</v>
      </c>
    </row>
    <row r="17" customFormat="false" ht="12.75" hidden="false" customHeight="false" outlineLevel="0" collapsed="false">
      <c r="B17" s="88" t="s">
        <v>181</v>
      </c>
      <c r="C17" s="156"/>
      <c r="D17" s="138" t="n">
        <v>1000000</v>
      </c>
      <c r="E17" s="138" t="n">
        <v>1500000</v>
      </c>
      <c r="F17" s="138" t="n">
        <v>3000000</v>
      </c>
      <c r="G17" s="138" t="n">
        <v>3500000</v>
      </c>
      <c r="H17" s="267" t="n">
        <v>2000000</v>
      </c>
    </row>
    <row r="18" customFormat="false" ht="12.75" hidden="false" customHeight="false" outlineLevel="0" collapsed="false">
      <c r="B18" s="88" t="s">
        <v>182</v>
      </c>
      <c r="C18" s="71"/>
      <c r="D18" s="94" t="n">
        <v>2</v>
      </c>
      <c r="E18" s="94" t="n">
        <v>2</v>
      </c>
      <c r="F18" s="94" t="n">
        <v>2.5</v>
      </c>
      <c r="G18" s="94" t="n">
        <v>2.5</v>
      </c>
      <c r="H18" s="93" t="n">
        <v>2.5</v>
      </c>
    </row>
    <row r="19" customFormat="false" ht="12.75" hidden="false" customHeight="false" outlineLevel="0" collapsed="false">
      <c r="B19" s="88"/>
      <c r="C19" s="71"/>
      <c r="D19" s="262"/>
      <c r="E19" s="262"/>
      <c r="F19" s="262"/>
      <c r="G19" s="262"/>
      <c r="H19" s="284"/>
    </row>
    <row r="20" customFormat="false" ht="12.75" hidden="false" customHeight="false" outlineLevel="0" collapsed="false">
      <c r="B20" s="88" t="s">
        <v>126</v>
      </c>
      <c r="C20" s="161"/>
      <c r="D20" s="100" t="n">
        <f aca="false">D18*D17</f>
        <v>2000000</v>
      </c>
      <c r="E20" s="100" t="n">
        <f aca="false">E18*E17</f>
        <v>3000000</v>
      </c>
      <c r="F20" s="100" t="n">
        <f aca="false">F18*F17</f>
        <v>7500000</v>
      </c>
      <c r="G20" s="100" t="n">
        <f aca="false">G18*G17</f>
        <v>8750000</v>
      </c>
      <c r="H20" s="99" t="n">
        <f aca="false">H18*H17</f>
        <v>5000000</v>
      </c>
    </row>
    <row r="21" customFormat="false" ht="12.75" hidden="false" customHeight="false" outlineLevel="0" collapsed="false">
      <c r="B21" s="88" t="s">
        <v>183</v>
      </c>
      <c r="C21" s="161"/>
      <c r="D21" s="190" t="n">
        <f aca="false">-$C$8*D20</f>
        <v>-900000</v>
      </c>
      <c r="E21" s="190" t="n">
        <f aca="false">-$C$8*E20</f>
        <v>-1350000</v>
      </c>
      <c r="F21" s="190" t="n">
        <f aca="false">-$C$8*F20</f>
        <v>-3375000</v>
      </c>
      <c r="G21" s="190" t="n">
        <f aca="false">-$C$8*G20</f>
        <v>-3937500</v>
      </c>
      <c r="H21" s="285" t="n">
        <f aca="false">-$C$8*H20</f>
        <v>-2250000</v>
      </c>
    </row>
    <row r="22" customFormat="false" ht="12.75" hidden="false" customHeight="false" outlineLevel="0" collapsed="false">
      <c r="B22" s="88" t="s">
        <v>184</v>
      </c>
      <c r="C22" s="161"/>
      <c r="D22" s="100" t="n">
        <f aca="false">-$C$9</f>
        <v>-1000000</v>
      </c>
      <c r="E22" s="100" t="n">
        <f aca="false">-$C$9</f>
        <v>-1000000</v>
      </c>
      <c r="F22" s="100" t="n">
        <f aca="false">-$C$9</f>
        <v>-1000000</v>
      </c>
      <c r="G22" s="100" t="n">
        <f aca="false">-$C$9</f>
        <v>-1000000</v>
      </c>
      <c r="H22" s="99" t="n">
        <f aca="false">-$C$9</f>
        <v>-1000000</v>
      </c>
    </row>
    <row r="23" customFormat="false" ht="12.75" hidden="false" customHeight="false" outlineLevel="0" collapsed="false">
      <c r="B23" s="88" t="s">
        <v>30</v>
      </c>
      <c r="C23" s="161"/>
      <c r="D23" s="286" t="n">
        <f aca="false">$C$5/$C$6</f>
        <v>-800000</v>
      </c>
      <c r="E23" s="286" t="n">
        <f aca="false">$C$5/$C$6</f>
        <v>-800000</v>
      </c>
      <c r="F23" s="286" t="n">
        <f aca="false">$C$5/$C$6</f>
        <v>-800000</v>
      </c>
      <c r="G23" s="286" t="n">
        <f aca="false">$C$5/$C$6</f>
        <v>-800000</v>
      </c>
      <c r="H23" s="287" t="n">
        <f aca="false">$C$5/$C$6</f>
        <v>-800000</v>
      </c>
    </row>
    <row r="24" customFormat="false" ht="12.75" hidden="false" customHeight="false" outlineLevel="0" collapsed="false">
      <c r="B24" s="155" t="s">
        <v>185</v>
      </c>
      <c r="C24" s="161"/>
      <c r="D24" s="288" t="n">
        <f aca="false">D20+D21+D22+D23</f>
        <v>-700000</v>
      </c>
      <c r="E24" s="288" t="n">
        <f aca="false">E20+E21+E22+E23</f>
        <v>-150000</v>
      </c>
      <c r="F24" s="288" t="n">
        <f aca="false">F20+F21+F22+F23</f>
        <v>2325000</v>
      </c>
      <c r="G24" s="288" t="n">
        <f aca="false">G20+G21+G22+G23</f>
        <v>3012500</v>
      </c>
      <c r="H24" s="289" t="n">
        <f aca="false">H20+H21+H22+H23</f>
        <v>950000</v>
      </c>
    </row>
    <row r="25" customFormat="false" ht="12.75" hidden="false" customHeight="false" outlineLevel="0" collapsed="false">
      <c r="B25" s="88" t="s">
        <v>109</v>
      </c>
      <c r="C25" s="161"/>
      <c r="D25" s="184" t="n">
        <f aca="false">-$C$10*D24</f>
        <v>266000</v>
      </c>
      <c r="E25" s="184" t="n">
        <f aca="false">-$C$10*E24</f>
        <v>57000</v>
      </c>
      <c r="F25" s="184" t="n">
        <f aca="false">-$C$10*F24</f>
        <v>-883500</v>
      </c>
      <c r="G25" s="184" t="n">
        <f aca="false">-$C$10*G24</f>
        <v>-1144750</v>
      </c>
      <c r="H25" s="185" t="n">
        <f aca="false">-$C$10*H24</f>
        <v>-361000</v>
      </c>
    </row>
    <row r="26" customFormat="false" ht="12.75" hidden="false" customHeight="false" outlineLevel="0" collapsed="false">
      <c r="B26" s="155" t="s">
        <v>39</v>
      </c>
      <c r="C26" s="161"/>
      <c r="D26" s="288" t="n">
        <f aca="false">D24+D25</f>
        <v>-434000</v>
      </c>
      <c r="E26" s="288" t="n">
        <f aca="false">E24+E25</f>
        <v>-93000</v>
      </c>
      <c r="F26" s="288" t="n">
        <f aca="false">F24+F25</f>
        <v>1441500</v>
      </c>
      <c r="G26" s="288" t="n">
        <f aca="false">G24+G25</f>
        <v>1867750</v>
      </c>
      <c r="H26" s="289" t="n">
        <f aca="false">H24+H25</f>
        <v>589000</v>
      </c>
    </row>
    <row r="27" customFormat="false" ht="12.75" hidden="false" customHeight="false" outlineLevel="0" collapsed="false">
      <c r="B27" s="88" t="s">
        <v>40</v>
      </c>
      <c r="C27" s="161"/>
      <c r="D27" s="190" t="n">
        <f aca="false">-D23</f>
        <v>800000</v>
      </c>
      <c r="E27" s="190" t="n">
        <f aca="false">-E23</f>
        <v>800000</v>
      </c>
      <c r="F27" s="190" t="n">
        <f aca="false">-F23</f>
        <v>800000</v>
      </c>
      <c r="G27" s="190" t="n">
        <f aca="false">-G23</f>
        <v>800000</v>
      </c>
      <c r="H27" s="285" t="n">
        <f aca="false">-H23</f>
        <v>800000</v>
      </c>
    </row>
    <row r="28" customFormat="false" ht="12.75" hidden="false" customHeight="false" outlineLevel="0" collapsed="false">
      <c r="B28" s="88" t="s">
        <v>41</v>
      </c>
      <c r="C28" s="100" t="n">
        <f aca="false">C5</f>
        <v>-4000000</v>
      </c>
      <c r="D28" s="100" t="n">
        <v>0</v>
      </c>
      <c r="E28" s="100" t="n">
        <v>0</v>
      </c>
      <c r="F28" s="100" t="n">
        <v>0</v>
      </c>
      <c r="G28" s="100" t="n">
        <v>0</v>
      </c>
      <c r="H28" s="99" t="n">
        <f aca="false">C7*(1-C10)</f>
        <v>248000</v>
      </c>
    </row>
    <row r="29" customFormat="false" ht="12.75" hidden="false" customHeight="false" outlineLevel="0" collapsed="false">
      <c r="B29" s="88" t="s">
        <v>186</v>
      </c>
      <c r="C29" s="100" t="n">
        <f aca="false">-C11*D20</f>
        <v>-200000</v>
      </c>
      <c r="D29" s="100" t="n">
        <f aca="false">-$C$11*(E20-D20)</f>
        <v>-100000</v>
      </c>
      <c r="E29" s="100" t="n">
        <f aca="false">-$C$11*(F20-E20)</f>
        <v>-450000</v>
      </c>
      <c r="F29" s="100" t="n">
        <f aca="false">-$C$11*(G20-F20)</f>
        <v>-125000</v>
      </c>
      <c r="G29" s="100" t="n">
        <f aca="false">-$C$11*(H20-G20)</f>
        <v>375000</v>
      </c>
      <c r="H29" s="99" t="n">
        <f aca="false">-$C$11*(I20-H20)</f>
        <v>500000</v>
      </c>
      <c r="I29" s="290"/>
    </row>
    <row r="30" customFormat="false" ht="13.5" hidden="false" customHeight="false" outlineLevel="0" collapsed="false">
      <c r="B30" s="116" t="s">
        <v>153</v>
      </c>
      <c r="C30" s="270" t="n">
        <f aca="false">SUM(C28:C29)</f>
        <v>-4200000</v>
      </c>
      <c r="D30" s="270" t="n">
        <f aca="false">D26+D27+D28+D29</f>
        <v>266000</v>
      </c>
      <c r="E30" s="270" t="n">
        <f aca="false">E26+E27+E28+E29</f>
        <v>257000</v>
      </c>
      <c r="F30" s="270" t="n">
        <f aca="false">F26+F27+F28+F29</f>
        <v>2116500</v>
      </c>
      <c r="G30" s="270" t="n">
        <f aca="false">G26+G27+G28+G29</f>
        <v>3042750</v>
      </c>
      <c r="H30" s="271" t="n">
        <f aca="false">H26+H27+H28+H29</f>
        <v>2137000</v>
      </c>
    </row>
    <row r="31" customFormat="false" ht="13.5" hidden="false" customHeight="false" outlineLevel="0" collapsed="false">
      <c r="B31" s="118"/>
      <c r="C31" s="63"/>
      <c r="D31" s="63"/>
      <c r="E31" s="63"/>
      <c r="F31" s="63"/>
      <c r="G31" s="63"/>
      <c r="H31" s="102"/>
    </row>
    <row r="32" customFormat="false" ht="12.75" hidden="false" customHeight="false" outlineLevel="0" collapsed="false">
      <c r="B32" s="168" t="s">
        <v>113</v>
      </c>
      <c r="C32" s="288" t="n">
        <f aca="false">NPV(C12,D30:H30)+C30</f>
        <v>419435.247624313</v>
      </c>
      <c r="D32" s="63"/>
      <c r="E32" s="63"/>
      <c r="F32" s="63"/>
      <c r="G32" s="63"/>
      <c r="H32" s="102"/>
    </row>
    <row r="33" customFormat="false" ht="12.75" hidden="false" customHeight="false" outlineLevel="0" collapsed="false">
      <c r="B33" s="194" t="s">
        <v>114</v>
      </c>
      <c r="C33" s="291" t="n">
        <f aca="false">IRR(C30:H30)</f>
        <v>0.180128959300073</v>
      </c>
      <c r="D33" s="196"/>
      <c r="E33" s="196"/>
      <c r="F33" s="196"/>
      <c r="G33" s="196"/>
      <c r="H33" s="197"/>
    </row>
    <row r="34" customFormat="false" ht="12.75" hidden="false" customHeight="false" outlineLevel="0" collapsed="false">
      <c r="B34" s="292"/>
      <c r="C34" s="293"/>
    </row>
    <row r="35" customFormat="false" ht="12.75" hidden="false" customHeight="false" outlineLevel="0" collapsed="false">
      <c r="B35" s="278" t="s">
        <v>187</v>
      </c>
      <c r="C35" s="279"/>
      <c r="D35" s="279"/>
      <c r="E35" s="279"/>
      <c r="F35" s="279"/>
      <c r="G35" s="279"/>
      <c r="H35" s="279"/>
    </row>
    <row r="37" customFormat="false" ht="12.75" hidden="false" customHeight="false" outlineLevel="0" collapsed="false">
      <c r="B37" s="278" t="s">
        <v>188</v>
      </c>
      <c r="C37" s="279"/>
      <c r="D37" s="279"/>
      <c r="E37" s="279"/>
      <c r="F37" s="279"/>
      <c r="G37" s="279"/>
      <c r="H37" s="279"/>
    </row>
  </sheetData>
  <mergeCells count="10">
    <mergeCell ref="B2:H2"/>
    <mergeCell ref="B4:D4"/>
    <mergeCell ref="J4:N4"/>
    <mergeCell ref="K5:N5"/>
    <mergeCell ref="F8:H10"/>
    <mergeCell ref="K8:N8"/>
    <mergeCell ref="K9:N9"/>
    <mergeCell ref="K10:N10"/>
    <mergeCell ref="B14:H14"/>
    <mergeCell ref="C15:H15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1T19:30:58Z</dcterms:created>
  <dc:creator/>
  <dc:description/>
  <cp:keywords/>
  <dc:language>en-US</dc:language>
  <cp:lastModifiedBy>USACKN2</cp:lastModifiedBy>
  <cp:lastPrinted>1997-04-01T15:22:42Z</cp:lastPrinted>
  <dcterms:modified xsi:type="dcterms:W3CDTF">2010-10-22T19:04:02Z</dcterms:modified>
  <cp:revision>0</cp:revision>
  <dc:subject/>
  <dc:title/>
</cp:coreProperties>
</file>